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L$54</definedName>
    <definedName function="false" hidden="false" localSheetId="0" name="_xlnm.Print_Titles" vbProcedure="false">'без учета счетов бюджета'!$4:$5</definedName>
    <definedName function="false" hidden="true" localSheetId="0" name="_xlnm._FilterDatabase" vbProcedure="false">'без учета счетов бюджета'!$C$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t xml:space="preserve">Расходы бюджета муниципального района на 2024-2026 годы по разделам и подразделам классификации расходов бюджетов в сравнении с 2022 годом и ожидаемым исполнением за 2023 год</t>
  </si>
  <si>
    <t xml:space="preserve">(рублях)</t>
  </si>
  <si>
    <t xml:space="preserve">РЗ</t>
  </si>
  <si>
    <t xml:space="preserve">Пр</t>
  </si>
  <si>
    <t xml:space="preserve">Наименование показателя</t>
  </si>
  <si>
    <t xml:space="preserve">исполнение за 2022 год</t>
  </si>
  <si>
    <t xml:space="preserve">ожидаемое исполнение за 2023 год</t>
  </si>
  <si>
    <t xml:space="preserve">Проект бюджета</t>
  </si>
  <si>
    <t xml:space="preserve">2024 год</t>
  </si>
  <si>
    <t xml:space="preserve">в % к ожидаемому исполнению 2023 года</t>
  </si>
  <si>
    <t xml:space="preserve">в % к исполнению за 2022 год</t>
  </si>
  <si>
    <t xml:space="preserve">2025 год</t>
  </si>
  <si>
    <t xml:space="preserve">в % к 2024 году</t>
  </si>
  <si>
    <t xml:space="preserve">2026 год</t>
  </si>
  <si>
    <t xml:space="preserve">в % к 2025 году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07</t>
  </si>
  <si>
    <t xml:space="preserve">Лесное хозяйство</t>
  </si>
  <si>
    <t xml:space="preserve">08</t>
  </si>
  <si>
    <t xml:space="preserve">Транспорт</t>
  </si>
  <si>
    <t xml:space="preserve">09</t>
  </si>
  <si>
    <t xml:space="preserve">Дорожное хозяйство (дорожные фонды)</t>
  </si>
  <si>
    <t xml:space="preserve">12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р_."/>
    <numFmt numFmtId="167" formatCode="#,##0.0"/>
    <numFmt numFmtId="168" formatCode="@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36" xfId="21"/>
    <cellStyle name="xl39" xfId="22"/>
    <cellStyle name="Обычный 2" xfId="23"/>
    <cellStyle name="Обычный 4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E55" activeCellId="0" sqref="E55"/>
    </sheetView>
  </sheetViews>
  <sheetFormatPr defaultColWidth="9.13671875" defaultRowHeight="18.75" zeroHeight="false" outlineLevelRow="1" outlineLevelCol="0"/>
  <cols>
    <col collapsed="false" customWidth="true" hidden="false" outlineLevel="0" max="2" min="1" style="1" width="7.7"/>
    <col collapsed="false" customWidth="true" hidden="false" outlineLevel="0" max="3" min="3" style="1" width="56.56"/>
    <col collapsed="false" customWidth="true" hidden="false" outlineLevel="0" max="4" min="4" style="1" width="16.28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7.99"/>
    <col collapsed="false" customWidth="true" hidden="false" outlineLevel="0" max="10" min="10" style="1" width="12.42"/>
    <col collapsed="false" customWidth="true" hidden="false" outlineLevel="0" max="11" min="11" style="1" width="17.28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9.75" hidden="false" customHeight="tru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56.2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5"/>
      <c r="B3" s="5"/>
      <c r="C3" s="6"/>
      <c r="E3" s="7"/>
      <c r="F3" s="7"/>
      <c r="G3" s="7"/>
      <c r="H3" s="7"/>
      <c r="L3" s="7" t="s">
        <v>1</v>
      </c>
    </row>
    <row r="4" customFormat="false" ht="18.7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/>
      <c r="H4" s="10"/>
      <c r="I4" s="10"/>
      <c r="J4" s="10"/>
      <c r="K4" s="10"/>
      <c r="L4" s="10"/>
    </row>
    <row r="5" customFormat="false" ht="60.75" hidden="false" customHeight="true" outlineLevel="0" collapsed="false">
      <c r="A5" s="8"/>
      <c r="B5" s="8"/>
      <c r="C5" s="9"/>
      <c r="D5" s="10"/>
      <c r="E5" s="10"/>
      <c r="F5" s="10" t="s">
        <v>8</v>
      </c>
      <c r="G5" s="10" t="s">
        <v>9</v>
      </c>
      <c r="H5" s="10" t="s">
        <v>10</v>
      </c>
      <c r="I5" s="10" t="s">
        <v>11</v>
      </c>
      <c r="J5" s="11" t="s">
        <v>12</v>
      </c>
      <c r="K5" s="10" t="s">
        <v>13</v>
      </c>
      <c r="L5" s="10" t="s">
        <v>14</v>
      </c>
    </row>
    <row r="6" customFormat="false" ht="18.75" hidden="false" customHeight="false" outlineLevel="0" collapsed="false">
      <c r="A6" s="12" t="s">
        <v>15</v>
      </c>
      <c r="B6" s="12" t="s">
        <v>16</v>
      </c>
      <c r="C6" s="13" t="s">
        <v>17</v>
      </c>
      <c r="D6" s="14" t="n">
        <f aca="false">SUM(D7:D12)</f>
        <v>56702573.17</v>
      </c>
      <c r="E6" s="14" t="n">
        <f aca="false">SUM(E7:E12)</f>
        <v>63216732.95</v>
      </c>
      <c r="F6" s="14" t="n">
        <f aca="false">SUM(F7:F12)</f>
        <v>69395890.24</v>
      </c>
      <c r="G6" s="15" t="n">
        <f aca="false">F6/E6*100</f>
        <v>109.774559680089</v>
      </c>
      <c r="H6" s="15" t="n">
        <f aca="false">F6/D6*100</f>
        <v>122.385786676637</v>
      </c>
      <c r="I6" s="14" t="n">
        <f aca="false">SUM(I7:I12)</f>
        <v>49243734.43</v>
      </c>
      <c r="J6" s="15" t="n">
        <f aca="false">I6/F6*100</f>
        <v>70.9605918444083</v>
      </c>
      <c r="K6" s="14" t="n">
        <f aca="false">SUM(K7:K12)</f>
        <v>45534043.48</v>
      </c>
      <c r="L6" s="15" t="n">
        <f aca="false">K6/I6*100</f>
        <v>92.4666742014188</v>
      </c>
      <c r="M6" s="16"/>
    </row>
    <row r="7" customFormat="false" ht="56.25" hidden="false" customHeight="false" outlineLevel="1" collapsed="false">
      <c r="A7" s="17" t="s">
        <v>15</v>
      </c>
      <c r="B7" s="17" t="s">
        <v>18</v>
      </c>
      <c r="C7" s="18" t="s">
        <v>19</v>
      </c>
      <c r="D7" s="19" t="n">
        <v>1875900.02</v>
      </c>
      <c r="E7" s="19" t="n">
        <v>2099200</v>
      </c>
      <c r="F7" s="19" t="n">
        <v>2572400</v>
      </c>
      <c r="G7" s="20" t="n">
        <f aca="false">F7/E7*100</f>
        <v>122.541920731707</v>
      </c>
      <c r="H7" s="20" t="n">
        <f aca="false">F7/D7*100</f>
        <v>137.128843359147</v>
      </c>
      <c r="I7" s="19" t="n">
        <v>2247100</v>
      </c>
      <c r="J7" s="20" t="n">
        <f aca="false">I7/F7*100</f>
        <v>87.3542217384544</v>
      </c>
      <c r="K7" s="19" t="n">
        <v>2247100</v>
      </c>
      <c r="L7" s="20" t="n">
        <f aca="false">K7/I7*100</f>
        <v>100</v>
      </c>
      <c r="M7" s="16"/>
    </row>
    <row r="8" customFormat="false" ht="72.75" hidden="false" customHeight="true" outlineLevel="1" collapsed="false">
      <c r="A8" s="17" t="s">
        <v>15</v>
      </c>
      <c r="B8" s="17" t="s">
        <v>20</v>
      </c>
      <c r="C8" s="18" t="s">
        <v>21</v>
      </c>
      <c r="D8" s="19" t="n">
        <v>33184757.17</v>
      </c>
      <c r="E8" s="19" t="n">
        <f aca="false">36167330.83-373700</f>
        <v>35793630.83</v>
      </c>
      <c r="F8" s="19" t="n">
        <v>44072680</v>
      </c>
      <c r="G8" s="20" t="n">
        <f aca="false">F8/E8*100</f>
        <v>123.129950714754</v>
      </c>
      <c r="H8" s="20" t="n">
        <f aca="false">F8/D8*100</f>
        <v>132.81001206133</v>
      </c>
      <c r="I8" s="19" t="n">
        <v>30826480</v>
      </c>
      <c r="J8" s="20" t="n">
        <f aca="false">I8/F8*100</f>
        <v>69.9446459802308</v>
      </c>
      <c r="K8" s="19" t="n">
        <v>27706380</v>
      </c>
      <c r="L8" s="20" t="n">
        <f aca="false">K8/I8*100</f>
        <v>89.8785070497832</v>
      </c>
      <c r="M8" s="16"/>
    </row>
    <row r="9" customFormat="false" ht="18.75" hidden="false" customHeight="false" outlineLevel="1" collapsed="false">
      <c r="A9" s="17" t="s">
        <v>15</v>
      </c>
      <c r="B9" s="17" t="s">
        <v>22</v>
      </c>
      <c r="C9" s="18" t="s">
        <v>23</v>
      </c>
      <c r="D9" s="19" t="n">
        <v>67320</v>
      </c>
      <c r="E9" s="19" t="n">
        <v>2900</v>
      </c>
      <c r="F9" s="19" t="n">
        <v>10200</v>
      </c>
      <c r="G9" s="20" t="n">
        <f aca="false">F9/E9*100</f>
        <v>351.724137931035</v>
      </c>
      <c r="H9" s="20" t="n">
        <f aca="false">F9/D9*100</f>
        <v>15.1515151515152</v>
      </c>
      <c r="I9" s="19" t="n">
        <v>10600</v>
      </c>
      <c r="J9" s="20" t="n">
        <f aca="false">I9/F9*100</f>
        <v>103.921568627451</v>
      </c>
      <c r="K9" s="19" t="n">
        <v>136800</v>
      </c>
      <c r="L9" s="20" t="n">
        <f aca="false">K9/I9*100</f>
        <v>1290.56603773585</v>
      </c>
      <c r="M9" s="16"/>
    </row>
    <row r="10" customFormat="false" ht="67.5" hidden="false" customHeight="true" outlineLevel="1" collapsed="false">
      <c r="A10" s="17" t="s">
        <v>15</v>
      </c>
      <c r="B10" s="17" t="s">
        <v>24</v>
      </c>
      <c r="C10" s="18" t="s">
        <v>25</v>
      </c>
      <c r="D10" s="19" t="n">
        <v>8537986.26</v>
      </c>
      <c r="E10" s="19" t="n">
        <v>10642800</v>
      </c>
      <c r="F10" s="19" t="n">
        <v>11158420</v>
      </c>
      <c r="G10" s="20" t="n">
        <f aca="false">F10/E10*100</f>
        <v>104.844777690082</v>
      </c>
      <c r="H10" s="20" t="n">
        <f aca="false">F10/D10*100</f>
        <v>130.691472909445</v>
      </c>
      <c r="I10" s="19" t="n">
        <v>7435020</v>
      </c>
      <c r="J10" s="20" t="n">
        <f aca="false">I10/F10*100</f>
        <v>66.631476499361</v>
      </c>
      <c r="K10" s="19" t="n">
        <v>6805620</v>
      </c>
      <c r="L10" s="20" t="n">
        <f aca="false">K10/I10*100</f>
        <v>91.5346562618527</v>
      </c>
      <c r="M10" s="16"/>
    </row>
    <row r="11" customFormat="false" ht="18.75" hidden="false" customHeight="false" outlineLevel="1" collapsed="false">
      <c r="A11" s="17" t="s">
        <v>15</v>
      </c>
      <c r="B11" s="17" t="s">
        <v>26</v>
      </c>
      <c r="C11" s="18" t="s">
        <v>27</v>
      </c>
      <c r="D11" s="19"/>
      <c r="E11" s="19" t="n">
        <v>41950.71</v>
      </c>
      <c r="F11" s="19" t="n">
        <v>353326.24</v>
      </c>
      <c r="G11" s="20" t="n">
        <f aca="false">F11/E11*100</f>
        <v>842.241382803771</v>
      </c>
      <c r="H11" s="20"/>
      <c r="I11" s="19" t="n">
        <v>490770.43</v>
      </c>
      <c r="J11" s="20" t="n">
        <f aca="false">I11/F11*100</f>
        <v>138.900079994059</v>
      </c>
      <c r="K11" s="19" t="n">
        <v>404379.48</v>
      </c>
      <c r="L11" s="20" t="n">
        <f aca="false">K11/I11*100</f>
        <v>82.3968713844475</v>
      </c>
      <c r="M11" s="16"/>
    </row>
    <row r="12" customFormat="false" ht="18.75" hidden="false" customHeight="false" outlineLevel="1" collapsed="false">
      <c r="A12" s="17" t="s">
        <v>15</v>
      </c>
      <c r="B12" s="17" t="s">
        <v>28</v>
      </c>
      <c r="C12" s="18" t="s">
        <v>29</v>
      </c>
      <c r="D12" s="19" t="n">
        <v>13036609.72</v>
      </c>
      <c r="E12" s="19" t="n">
        <v>14636251.41</v>
      </c>
      <c r="F12" s="19" t="n">
        <v>11228864</v>
      </c>
      <c r="G12" s="20" t="n">
        <f aca="false">F12/E12*100</f>
        <v>76.719534841606</v>
      </c>
      <c r="H12" s="20" t="n">
        <f aca="false">F12/D12*100</f>
        <v>86.1333141144307</v>
      </c>
      <c r="I12" s="19" t="n">
        <v>8233764</v>
      </c>
      <c r="J12" s="20" t="n">
        <f aca="false">I12/F12*100</f>
        <v>73.326776421907</v>
      </c>
      <c r="K12" s="19" t="n">
        <v>8233764</v>
      </c>
      <c r="L12" s="20" t="n">
        <f aca="false">K12/I12*100</f>
        <v>100</v>
      </c>
      <c r="M12" s="16"/>
    </row>
    <row r="13" customFormat="false" ht="18.75" hidden="false" customHeight="false" outlineLevel="0" collapsed="false">
      <c r="A13" s="12" t="s">
        <v>18</v>
      </c>
      <c r="B13" s="12" t="s">
        <v>16</v>
      </c>
      <c r="C13" s="13" t="s">
        <v>30</v>
      </c>
      <c r="D13" s="14" t="n">
        <f aca="false">D14</f>
        <v>800000</v>
      </c>
      <c r="E13" s="14" t="n">
        <f aca="false">E14</f>
        <v>920400</v>
      </c>
      <c r="F13" s="14" t="n">
        <f aca="false">F14</f>
        <v>0</v>
      </c>
      <c r="G13" s="15" t="n">
        <f aca="false">F13/E13*100</f>
        <v>0</v>
      </c>
      <c r="H13" s="15" t="n">
        <f aca="false">F13/D13*100</f>
        <v>0</v>
      </c>
      <c r="I13" s="14" t="n">
        <f aca="false">I14</f>
        <v>0</v>
      </c>
      <c r="J13" s="15"/>
      <c r="K13" s="14" t="n">
        <f aca="false">K14</f>
        <v>0</v>
      </c>
      <c r="L13" s="15"/>
      <c r="M13" s="16"/>
    </row>
    <row r="14" customFormat="false" ht="18.75" hidden="false" customHeight="false" outlineLevel="1" collapsed="false">
      <c r="A14" s="17" t="s">
        <v>18</v>
      </c>
      <c r="B14" s="17" t="s">
        <v>31</v>
      </c>
      <c r="C14" s="18" t="s">
        <v>32</v>
      </c>
      <c r="D14" s="19" t="n">
        <v>800000</v>
      </c>
      <c r="E14" s="19" t="n">
        <v>920400</v>
      </c>
      <c r="F14" s="19" t="n">
        <v>0</v>
      </c>
      <c r="G14" s="20" t="n">
        <f aca="false">F14/E14*100</f>
        <v>0</v>
      </c>
      <c r="H14" s="20" t="n">
        <f aca="false">F14/D14*100</f>
        <v>0</v>
      </c>
      <c r="I14" s="19" t="n">
        <v>0</v>
      </c>
      <c r="J14" s="20"/>
      <c r="K14" s="19" t="n">
        <v>0</v>
      </c>
      <c r="L14" s="15"/>
      <c r="M14" s="16"/>
    </row>
    <row r="15" customFormat="false" ht="44.25" hidden="false" customHeight="true" outlineLevel="0" collapsed="false">
      <c r="A15" s="12" t="s">
        <v>31</v>
      </c>
      <c r="B15" s="12" t="s">
        <v>16</v>
      </c>
      <c r="C15" s="13" t="s">
        <v>33</v>
      </c>
      <c r="D15" s="14" t="n">
        <f aca="false">SUM(D16:D17)</f>
        <v>2419046.03</v>
      </c>
      <c r="E15" s="14" t="n">
        <f aca="false">SUM(E16:E17)</f>
        <v>2733100</v>
      </c>
      <c r="F15" s="14" t="n">
        <f aca="false">SUM(F16:F17)</f>
        <v>2581900</v>
      </c>
      <c r="G15" s="15" t="n">
        <f aca="false">F15/E15*100</f>
        <v>94.4678204236947</v>
      </c>
      <c r="H15" s="15" t="n">
        <f aca="false">F15/D15*100</f>
        <v>106.732156725434</v>
      </c>
      <c r="I15" s="14" t="n">
        <f aca="false">SUM(I16:I17)</f>
        <v>2341300</v>
      </c>
      <c r="J15" s="15" t="n">
        <f aca="false">I15/F15*100</f>
        <v>90.6812812270034</v>
      </c>
      <c r="K15" s="14" t="n">
        <f aca="false">SUM(K16:K17)</f>
        <v>2341300</v>
      </c>
      <c r="L15" s="15" t="n">
        <f aca="false">K15/I15*100</f>
        <v>100</v>
      </c>
      <c r="M15" s="16"/>
    </row>
    <row r="16" customFormat="false" ht="73.5" hidden="false" customHeight="true" outlineLevel="1" collapsed="false">
      <c r="A16" s="17" t="s">
        <v>31</v>
      </c>
      <c r="B16" s="17" t="s">
        <v>34</v>
      </c>
      <c r="C16" s="18" t="s">
        <v>35</v>
      </c>
      <c r="D16" s="19" t="n">
        <v>2419046.03</v>
      </c>
      <c r="E16" s="19" t="n">
        <v>2713100</v>
      </c>
      <c r="F16" s="19" t="n">
        <v>2581900</v>
      </c>
      <c r="G16" s="20" t="n">
        <f aca="false">F16/E16*100</f>
        <v>95.164203309867</v>
      </c>
      <c r="H16" s="20" t="n">
        <f aca="false">F16/D16*100</f>
        <v>106.732156725434</v>
      </c>
      <c r="I16" s="19" t="n">
        <v>2341300</v>
      </c>
      <c r="J16" s="20" t="n">
        <f aca="false">I16/F16*100</f>
        <v>90.6812812270034</v>
      </c>
      <c r="K16" s="19" t="n">
        <v>2341300</v>
      </c>
      <c r="L16" s="20" t="n">
        <f aca="false">K16/I16*100</f>
        <v>100</v>
      </c>
      <c r="M16" s="16"/>
    </row>
    <row r="17" customFormat="false" ht="56.25" hidden="false" customHeight="false" outlineLevel="1" collapsed="false">
      <c r="A17" s="17" t="s">
        <v>31</v>
      </c>
      <c r="B17" s="17" t="s">
        <v>36</v>
      </c>
      <c r="C17" s="18" t="s">
        <v>37</v>
      </c>
      <c r="D17" s="19"/>
      <c r="E17" s="19" t="n">
        <v>20000</v>
      </c>
      <c r="F17" s="19" t="n">
        <v>0</v>
      </c>
      <c r="G17" s="20"/>
      <c r="H17" s="20" t="e">
        <f aca="false">F17/D17*100</f>
        <v>#DIV/0!</v>
      </c>
      <c r="I17" s="19"/>
      <c r="J17" s="20"/>
      <c r="K17" s="19"/>
      <c r="L17" s="20"/>
      <c r="M17" s="16"/>
    </row>
    <row r="18" customFormat="false" ht="18.75" hidden="false" customHeight="false" outlineLevel="0" collapsed="false">
      <c r="A18" s="12" t="s">
        <v>20</v>
      </c>
      <c r="B18" s="12" t="s">
        <v>16</v>
      </c>
      <c r="C18" s="13" t="s">
        <v>38</v>
      </c>
      <c r="D18" s="14" t="n">
        <f aca="false">SUM(D19:D23)</f>
        <v>26264012.87</v>
      </c>
      <c r="E18" s="14" t="n">
        <f aca="false">SUM(E19:E23)</f>
        <v>33510527.06</v>
      </c>
      <c r="F18" s="14" t="n">
        <f aca="false">SUM(F19:F23)</f>
        <v>30527400</v>
      </c>
      <c r="G18" s="15" t="n">
        <f aca="false">F18/E18*100</f>
        <v>91.0979404929718</v>
      </c>
      <c r="H18" s="15" t="n">
        <f aca="false">F18/D18*100</f>
        <v>116.232809323932</v>
      </c>
      <c r="I18" s="14" t="n">
        <f aca="false">SUM(I19:I23)</f>
        <v>29406500</v>
      </c>
      <c r="J18" s="15" t="n">
        <f aca="false">I18/F18*100</f>
        <v>96.3282166185132</v>
      </c>
      <c r="K18" s="14" t="n">
        <f aca="false">SUM(K19:K23)</f>
        <v>29549300</v>
      </c>
      <c r="L18" s="15" t="n">
        <f aca="false">K18/I18*100</f>
        <v>100.485606923639</v>
      </c>
      <c r="M18" s="16"/>
    </row>
    <row r="19" customFormat="false" ht="25.5" hidden="false" customHeight="true" outlineLevel="1" collapsed="false">
      <c r="A19" s="17" t="s">
        <v>20</v>
      </c>
      <c r="B19" s="17" t="s">
        <v>22</v>
      </c>
      <c r="C19" s="18" t="s">
        <v>39</v>
      </c>
      <c r="D19" s="19" t="n">
        <v>73200</v>
      </c>
      <c r="E19" s="19" t="n">
        <v>319750</v>
      </c>
      <c r="F19" s="19" t="n">
        <v>74500</v>
      </c>
      <c r="G19" s="20" t="n">
        <f aca="false">F19/E19*100</f>
        <v>23.2994526974199</v>
      </c>
      <c r="H19" s="20" t="n">
        <f aca="false">F19/D19*100</f>
        <v>101.775956284153</v>
      </c>
      <c r="I19" s="19" t="n">
        <v>74500</v>
      </c>
      <c r="J19" s="20" t="n">
        <f aca="false">I19/F19*100</f>
        <v>100</v>
      </c>
      <c r="K19" s="19" t="n">
        <v>74500</v>
      </c>
      <c r="L19" s="20" t="n">
        <f aca="false">K19/I19*100</f>
        <v>100</v>
      </c>
      <c r="M19" s="16"/>
    </row>
    <row r="20" customFormat="false" ht="27.75" hidden="false" customHeight="true" outlineLevel="1" collapsed="false">
      <c r="A20" s="17" t="s">
        <v>20</v>
      </c>
      <c r="B20" s="17" t="s">
        <v>40</v>
      </c>
      <c r="C20" s="18" t="s">
        <v>41</v>
      </c>
      <c r="D20" s="19" t="n">
        <v>614035.8</v>
      </c>
      <c r="E20" s="19" t="n">
        <v>1106944.74</v>
      </c>
      <c r="F20" s="19"/>
      <c r="G20" s="20" t="n">
        <f aca="false">F20/E20*100</f>
        <v>0</v>
      </c>
      <c r="H20" s="20" t="n">
        <f aca="false">F20/D20*100</f>
        <v>0</v>
      </c>
      <c r="I20" s="19"/>
      <c r="J20" s="20" t="e">
        <f aca="false">I20/F20*100</f>
        <v>#DIV/0!</v>
      </c>
      <c r="K20" s="19"/>
      <c r="L20" s="20" t="e">
        <f aca="false">K20/I20*100</f>
        <v>#DIV/0!</v>
      </c>
      <c r="M20" s="16"/>
    </row>
    <row r="21" customFormat="false" ht="18.75" hidden="false" customHeight="false" outlineLevel="1" collapsed="false">
      <c r="A21" s="17" t="s">
        <v>20</v>
      </c>
      <c r="B21" s="17" t="s">
        <v>42</v>
      </c>
      <c r="C21" s="18" t="s">
        <v>43</v>
      </c>
      <c r="D21" s="19" t="n">
        <v>16031360.73</v>
      </c>
      <c r="E21" s="19" t="n">
        <f aca="false">20667878.8-238400</f>
        <v>20429478.8</v>
      </c>
      <c r="F21" s="19" t="n">
        <v>20793100</v>
      </c>
      <c r="G21" s="20" t="n">
        <f aca="false">F21/E21*100</f>
        <v>101.779884859324</v>
      </c>
      <c r="H21" s="20" t="n">
        <f aca="false">F21/D21*100</f>
        <v>129.702651884623</v>
      </c>
      <c r="I21" s="19" t="n">
        <v>20793100</v>
      </c>
      <c r="J21" s="20" t="n">
        <f aca="false">I21/F21*100</f>
        <v>100</v>
      </c>
      <c r="K21" s="19" t="n">
        <v>20793100</v>
      </c>
      <c r="L21" s="20" t="n">
        <f aca="false">K21/I21*100</f>
        <v>100</v>
      </c>
      <c r="M21" s="16"/>
    </row>
    <row r="22" customFormat="false" ht="24.75" hidden="false" customHeight="true" outlineLevel="1" collapsed="false">
      <c r="A22" s="17" t="s">
        <v>20</v>
      </c>
      <c r="B22" s="17" t="s">
        <v>44</v>
      </c>
      <c r="C22" s="18" t="s">
        <v>45</v>
      </c>
      <c r="D22" s="19" t="n">
        <v>9276616.34</v>
      </c>
      <c r="E22" s="19" t="n">
        <v>10619173.41</v>
      </c>
      <c r="F22" s="19" t="n">
        <v>9659800</v>
      </c>
      <c r="G22" s="20" t="n">
        <f aca="false">F22/E22*100</f>
        <v>90.9656488979023</v>
      </c>
      <c r="H22" s="20" t="n">
        <f aca="false">F22/D22*100</f>
        <v>104.130640375282</v>
      </c>
      <c r="I22" s="19" t="n">
        <v>8538900</v>
      </c>
      <c r="J22" s="20" t="n">
        <f aca="false">I22/F22*100</f>
        <v>88.3962400877865</v>
      </c>
      <c r="K22" s="19" t="n">
        <v>8681700</v>
      </c>
      <c r="L22" s="20" t="n">
        <f aca="false">K22/I22*100</f>
        <v>101.672346555177</v>
      </c>
      <c r="M22" s="16"/>
    </row>
    <row r="23" customFormat="false" ht="37.5" hidden="false" customHeight="false" outlineLevel="1" collapsed="false">
      <c r="A23" s="17" t="s">
        <v>20</v>
      </c>
      <c r="B23" s="17" t="s">
        <v>46</v>
      </c>
      <c r="C23" s="18" t="s">
        <v>47</v>
      </c>
      <c r="D23" s="19" t="n">
        <v>268800</v>
      </c>
      <c r="E23" s="19" t="n">
        <v>1035180.11</v>
      </c>
      <c r="F23" s="19"/>
      <c r="G23" s="20" t="n">
        <f aca="false">F23/E23*100</f>
        <v>0</v>
      </c>
      <c r="H23" s="20" t="n">
        <f aca="false">F23/D23*100</f>
        <v>0</v>
      </c>
      <c r="I23" s="19"/>
      <c r="J23" s="20" t="e">
        <f aca="false">I23/F23*100</f>
        <v>#DIV/0!</v>
      </c>
      <c r="K23" s="19"/>
      <c r="L23" s="20" t="e">
        <f aca="false">K23/I23*100</f>
        <v>#DIV/0!</v>
      </c>
      <c r="M23" s="16"/>
    </row>
    <row r="24" customFormat="false" ht="18.75" hidden="false" customHeight="false" outlineLevel="0" collapsed="false">
      <c r="A24" s="12" t="s">
        <v>22</v>
      </c>
      <c r="B24" s="12" t="s">
        <v>16</v>
      </c>
      <c r="C24" s="13" t="s">
        <v>48</v>
      </c>
      <c r="D24" s="14" t="n">
        <f aca="false">SUM(D25:D28)</f>
        <v>22980478.9</v>
      </c>
      <c r="E24" s="14" t="n">
        <f aca="false">SUM(E25:E28)</f>
        <v>5852267.71</v>
      </c>
      <c r="F24" s="14" t="n">
        <f aca="false">SUM(F25:F28)</f>
        <v>4540947.2</v>
      </c>
      <c r="G24" s="15" t="n">
        <f aca="false">F24/E24*100</f>
        <v>77.5929507161934</v>
      </c>
      <c r="H24" s="15" t="n">
        <f aca="false">F24/D24*100</f>
        <v>19.7600198836587</v>
      </c>
      <c r="I24" s="14" t="n">
        <f aca="false">SUM(I25:I28)</f>
        <v>1520200</v>
      </c>
      <c r="J24" s="15" t="n">
        <f aca="false">I24/F24*100</f>
        <v>33.4775969207482</v>
      </c>
      <c r="K24" s="14" t="n">
        <f aca="false">SUM(K25:K28)</f>
        <v>1520200</v>
      </c>
      <c r="L24" s="15" t="n">
        <f aca="false">K24/I24*100</f>
        <v>100</v>
      </c>
      <c r="M24" s="16"/>
    </row>
    <row r="25" customFormat="false" ht="18.75" hidden="false" customHeight="false" outlineLevel="1" collapsed="false">
      <c r="A25" s="17" t="s">
        <v>22</v>
      </c>
      <c r="B25" s="17" t="s">
        <v>15</v>
      </c>
      <c r="C25" s="18" t="s">
        <v>49</v>
      </c>
      <c r="D25" s="19" t="n">
        <v>1067535.62</v>
      </c>
      <c r="E25" s="19" t="n">
        <v>645721.2</v>
      </c>
      <c r="F25" s="19" t="n">
        <v>715800</v>
      </c>
      <c r="G25" s="20" t="n">
        <f aca="false">F25/E25*100</f>
        <v>110.852795293077</v>
      </c>
      <c r="H25" s="20" t="n">
        <f aca="false">F25/D25*100</f>
        <v>67.0516268112908</v>
      </c>
      <c r="I25" s="19" t="n">
        <v>644200</v>
      </c>
      <c r="J25" s="20" t="n">
        <f aca="false">I25/F25*100</f>
        <v>89.9972059234423</v>
      </c>
      <c r="K25" s="19" t="n">
        <v>644200</v>
      </c>
      <c r="L25" s="20" t="n">
        <f aca="false">K25/I25*100</f>
        <v>100</v>
      </c>
      <c r="M25" s="16"/>
    </row>
    <row r="26" customFormat="false" ht="18.75" hidden="false" customHeight="false" outlineLevel="1" collapsed="false">
      <c r="A26" s="17" t="s">
        <v>22</v>
      </c>
      <c r="B26" s="17" t="s">
        <v>18</v>
      </c>
      <c r="C26" s="18" t="s">
        <v>50</v>
      </c>
      <c r="D26" s="19" t="n">
        <v>17584887.77</v>
      </c>
      <c r="E26" s="19" t="n">
        <f aca="false">2218431.02-100</f>
        <v>2218331.02</v>
      </c>
      <c r="F26" s="19" t="n">
        <v>2949147.2</v>
      </c>
      <c r="G26" s="20" t="n">
        <f aca="false">F26/E26*100</f>
        <v>132.944415121599</v>
      </c>
      <c r="H26" s="20" t="n">
        <f aca="false">F26/D26*100</f>
        <v>16.7709185214777</v>
      </c>
      <c r="I26" s="19"/>
      <c r="J26" s="20" t="n">
        <f aca="false">I26/F26*100</f>
        <v>0</v>
      </c>
      <c r="K26" s="19" t="n">
        <v>0</v>
      </c>
      <c r="L26" s="20" t="e">
        <f aca="false">K26/I26*100</f>
        <v>#DIV/0!</v>
      </c>
      <c r="M26" s="16"/>
    </row>
    <row r="27" customFormat="false" ht="18.75" hidden="false" customHeight="false" outlineLevel="1" collapsed="false">
      <c r="A27" s="17" t="s">
        <v>22</v>
      </c>
      <c r="B27" s="17" t="s">
        <v>31</v>
      </c>
      <c r="C27" s="18" t="s">
        <v>51</v>
      </c>
      <c r="D27" s="19" t="n">
        <v>3219055.51</v>
      </c>
      <c r="E27" s="19" t="n">
        <v>978215.49</v>
      </c>
      <c r="F27" s="19" t="n">
        <v>876000</v>
      </c>
      <c r="G27" s="20" t="n">
        <f aca="false">F27/E27*100</f>
        <v>89.5508207501396</v>
      </c>
      <c r="H27" s="20" t="n">
        <f aca="false">F27/D27*100</f>
        <v>27.212951043519</v>
      </c>
      <c r="I27" s="19" t="n">
        <v>876000</v>
      </c>
      <c r="J27" s="20" t="n">
        <f aca="false">I27/F27*100</f>
        <v>100</v>
      </c>
      <c r="K27" s="19" t="n">
        <v>876000</v>
      </c>
      <c r="L27" s="20" t="n">
        <f aca="false">K27/I27*100</f>
        <v>100</v>
      </c>
      <c r="M27" s="16"/>
    </row>
    <row r="28" customFormat="false" ht="37.5" hidden="false" customHeight="false" outlineLevel="1" collapsed="false">
      <c r="A28" s="17" t="s">
        <v>22</v>
      </c>
      <c r="B28" s="17" t="s">
        <v>22</v>
      </c>
      <c r="C28" s="18" t="s">
        <v>52</v>
      </c>
      <c r="D28" s="19" t="n">
        <v>1109000</v>
      </c>
      <c r="E28" s="19" t="n">
        <v>2010000</v>
      </c>
      <c r="F28" s="19"/>
      <c r="G28" s="20" t="n">
        <f aca="false">F28/E28*100</f>
        <v>0</v>
      </c>
      <c r="H28" s="20" t="n">
        <f aca="false">F28/D28*100</f>
        <v>0</v>
      </c>
      <c r="I28" s="19"/>
      <c r="J28" s="20" t="e">
        <f aca="false">I28/F28*100</f>
        <v>#DIV/0!</v>
      </c>
      <c r="K28" s="19"/>
      <c r="L28" s="20" t="e">
        <f aca="false">K28/I28*100</f>
        <v>#DIV/0!</v>
      </c>
      <c r="M28" s="16"/>
    </row>
    <row r="29" customFormat="false" ht="30" hidden="false" customHeight="true" outlineLevel="0" collapsed="false">
      <c r="A29" s="12" t="s">
        <v>24</v>
      </c>
      <c r="B29" s="12" t="s">
        <v>16</v>
      </c>
      <c r="C29" s="13" t="s">
        <v>53</v>
      </c>
      <c r="D29" s="14" t="n">
        <f aca="false">SUM(D30:D30)</f>
        <v>0</v>
      </c>
      <c r="E29" s="14" t="n">
        <f aca="false">SUM(E30:E30)</f>
        <v>600000</v>
      </c>
      <c r="F29" s="14" t="n">
        <f aca="false">SUM(F30:F30)</f>
        <v>3376800</v>
      </c>
      <c r="G29" s="15" t="n">
        <f aca="false">F29/E29*100</f>
        <v>562.8</v>
      </c>
      <c r="H29" s="15" t="e">
        <f aca="false">F29/D29*100</f>
        <v>#DIV/0!</v>
      </c>
      <c r="I29" s="14" t="n">
        <f aca="false">SUM(I30:I30)</f>
        <v>4006100</v>
      </c>
      <c r="J29" s="15" t="n">
        <f aca="false">I29/F29*100</f>
        <v>118.635986733002</v>
      </c>
      <c r="K29" s="14" t="n">
        <f aca="false">SUM(K30:K30)</f>
        <v>3759800</v>
      </c>
      <c r="L29" s="15" t="n">
        <f aca="false">K29/I29*100</f>
        <v>93.8518758892689</v>
      </c>
      <c r="M29" s="16"/>
    </row>
    <row r="30" customFormat="false" ht="42" hidden="false" customHeight="true" outlineLevel="1" collapsed="false">
      <c r="A30" s="17" t="s">
        <v>24</v>
      </c>
      <c r="B30" s="17" t="s">
        <v>22</v>
      </c>
      <c r="C30" s="18" t="s">
        <v>54</v>
      </c>
      <c r="D30" s="19"/>
      <c r="E30" s="19" t="n">
        <v>600000</v>
      </c>
      <c r="F30" s="19" t="n">
        <v>3376800</v>
      </c>
      <c r="G30" s="20" t="n">
        <f aca="false">F30/E30*100</f>
        <v>562.8</v>
      </c>
      <c r="H30" s="20" t="e">
        <f aca="false">F30/D30*100</f>
        <v>#DIV/0!</v>
      </c>
      <c r="I30" s="19" t="n">
        <v>4006100</v>
      </c>
      <c r="J30" s="20" t="n">
        <f aca="false">I30/F30*100</f>
        <v>118.635986733002</v>
      </c>
      <c r="K30" s="19" t="n">
        <v>3759800</v>
      </c>
      <c r="L30" s="20" t="n">
        <f aca="false">K30/I30*100</f>
        <v>93.8518758892689</v>
      </c>
      <c r="M30" s="16"/>
    </row>
    <row r="31" customFormat="false" ht="18.75" hidden="false" customHeight="false" outlineLevel="0" collapsed="false">
      <c r="A31" s="12" t="s">
        <v>40</v>
      </c>
      <c r="B31" s="12" t="s">
        <v>16</v>
      </c>
      <c r="C31" s="13" t="s">
        <v>55</v>
      </c>
      <c r="D31" s="14" t="n">
        <f aca="false">SUM(D32:D36)</f>
        <v>593826575.57</v>
      </c>
      <c r="E31" s="14" t="n">
        <f aca="false">SUM(E32:E36)</f>
        <v>569620565.85</v>
      </c>
      <c r="F31" s="14" t="n">
        <f aca="false">SUM(F32:F36)</f>
        <v>292769628.97</v>
      </c>
      <c r="G31" s="15" t="n">
        <f aca="false">F31/E31*100</f>
        <v>51.397306649756</v>
      </c>
      <c r="H31" s="15" t="n">
        <f aca="false">F31/D31*100</f>
        <v>49.3022106140968</v>
      </c>
      <c r="I31" s="14" t="n">
        <f aca="false">SUM(I32:I36)</f>
        <v>290823728.97</v>
      </c>
      <c r="J31" s="15" t="n">
        <f aca="false">I31/F31*100</f>
        <v>99.3353477248149</v>
      </c>
      <c r="K31" s="14" t="n">
        <f aca="false">SUM(K32:K36)</f>
        <v>290260128.97</v>
      </c>
      <c r="L31" s="15" t="n">
        <f aca="false">K31/I31*100</f>
        <v>99.8062056345966</v>
      </c>
      <c r="M31" s="16"/>
    </row>
    <row r="32" customFormat="false" ht="18.75" hidden="false" customHeight="false" outlineLevel="1" collapsed="false">
      <c r="A32" s="17" t="s">
        <v>40</v>
      </c>
      <c r="B32" s="17" t="s">
        <v>15</v>
      </c>
      <c r="C32" s="18" t="s">
        <v>56</v>
      </c>
      <c r="D32" s="19" t="n">
        <v>123142937.95</v>
      </c>
      <c r="E32" s="19" t="n">
        <v>135038989.52</v>
      </c>
      <c r="F32" s="19" t="n">
        <v>94573000</v>
      </c>
      <c r="G32" s="20" t="n">
        <f aca="false">F32/E32*100</f>
        <v>70.0338475103838</v>
      </c>
      <c r="H32" s="20" t="n">
        <f aca="false">F32/D32*100</f>
        <v>76.799369557351</v>
      </c>
      <c r="I32" s="19" t="n">
        <v>94573000</v>
      </c>
      <c r="J32" s="20" t="n">
        <f aca="false">I32/F32*100</f>
        <v>100</v>
      </c>
      <c r="K32" s="19" t="n">
        <v>94573000</v>
      </c>
      <c r="L32" s="20" t="n">
        <f aca="false">K32/I32*100</f>
        <v>100</v>
      </c>
      <c r="M32" s="16"/>
    </row>
    <row r="33" customFormat="false" ht="18.75" hidden="false" customHeight="false" outlineLevel="1" collapsed="false">
      <c r="A33" s="17" t="s">
        <v>40</v>
      </c>
      <c r="B33" s="17" t="s">
        <v>18</v>
      </c>
      <c r="C33" s="18" t="s">
        <v>57</v>
      </c>
      <c r="D33" s="19" t="n">
        <v>439986184.21</v>
      </c>
      <c r="E33" s="19" t="n">
        <f aca="false">421874840.68-19692600</f>
        <v>402182240.68</v>
      </c>
      <c r="F33" s="19" t="n">
        <v>165854428.97</v>
      </c>
      <c r="G33" s="20" t="n">
        <f aca="false">F33/E33*100</f>
        <v>41.2386257258842</v>
      </c>
      <c r="H33" s="20" t="n">
        <f aca="false">F33/D33*100</f>
        <v>37.6953720189632</v>
      </c>
      <c r="I33" s="19" t="n">
        <v>165568428.97</v>
      </c>
      <c r="J33" s="20" t="n">
        <f aca="false">I33/F33*100</f>
        <v>99.8275596245598</v>
      </c>
      <c r="K33" s="19" t="n">
        <v>165379828.97</v>
      </c>
      <c r="L33" s="20" t="n">
        <f aca="false">K33/I33*100</f>
        <v>99.8860893944738</v>
      </c>
      <c r="M33" s="16"/>
    </row>
    <row r="34" customFormat="false" ht="18.75" hidden="false" customHeight="false" outlineLevel="1" collapsed="false">
      <c r="A34" s="17" t="s">
        <v>40</v>
      </c>
      <c r="B34" s="17" t="s">
        <v>31</v>
      </c>
      <c r="C34" s="18" t="s">
        <v>58</v>
      </c>
      <c r="D34" s="19" t="n">
        <v>11976526.37</v>
      </c>
      <c r="E34" s="19" t="n">
        <v>12449348.3</v>
      </c>
      <c r="F34" s="19" t="n">
        <v>13169200</v>
      </c>
      <c r="G34" s="20" t="n">
        <f aca="false">F34/E34*100</f>
        <v>105.782244039232</v>
      </c>
      <c r="H34" s="20" t="n">
        <f aca="false">F34/D34*100</f>
        <v>109.958426952472</v>
      </c>
      <c r="I34" s="19" t="n">
        <v>13169200</v>
      </c>
      <c r="J34" s="20" t="n">
        <f aca="false">I34/F34*100</f>
        <v>100</v>
      </c>
      <c r="K34" s="19" t="n">
        <v>13169200</v>
      </c>
      <c r="L34" s="20" t="n">
        <f aca="false">K34/I34*100</f>
        <v>100</v>
      </c>
      <c r="M34" s="16"/>
    </row>
    <row r="35" customFormat="false" ht="18.75" hidden="false" customHeight="false" outlineLevel="1" collapsed="false">
      <c r="A35" s="17" t="s">
        <v>40</v>
      </c>
      <c r="B35" s="17" t="s">
        <v>40</v>
      </c>
      <c r="C35" s="18" t="s">
        <v>59</v>
      </c>
      <c r="D35" s="19" t="n">
        <v>1534962.75</v>
      </c>
      <c r="E35" s="19" t="n">
        <v>3162950.5</v>
      </c>
      <c r="F35" s="19" t="n">
        <v>1894800</v>
      </c>
      <c r="G35" s="20" t="n">
        <f aca="false">F35/E35*100</f>
        <v>59.9060908477701</v>
      </c>
      <c r="H35" s="20" t="n">
        <f aca="false">F35/D35*100</f>
        <v>123.442735010996</v>
      </c>
      <c r="I35" s="19" t="n">
        <v>1874800</v>
      </c>
      <c r="J35" s="20" t="n">
        <f aca="false">I35/F35*100</f>
        <v>98.9444796284568</v>
      </c>
      <c r="K35" s="19" t="n">
        <v>1874800</v>
      </c>
      <c r="L35" s="20" t="n">
        <f aca="false">K35/I35*100</f>
        <v>100</v>
      </c>
      <c r="M35" s="16"/>
    </row>
    <row r="36" customFormat="false" ht="18.75" hidden="false" customHeight="false" outlineLevel="1" collapsed="false">
      <c r="A36" s="17" t="s">
        <v>40</v>
      </c>
      <c r="B36" s="17" t="s">
        <v>44</v>
      </c>
      <c r="C36" s="18" t="s">
        <v>60</v>
      </c>
      <c r="D36" s="19" t="n">
        <v>17185964.29</v>
      </c>
      <c r="E36" s="19" t="n">
        <v>16787036.85</v>
      </c>
      <c r="F36" s="19" t="n">
        <v>17278200</v>
      </c>
      <c r="G36" s="20" t="n">
        <f aca="false">F36/E36*100</f>
        <v>102.925847809764</v>
      </c>
      <c r="H36" s="20" t="n">
        <f aca="false">F36/D36*100</f>
        <v>100.536692084562</v>
      </c>
      <c r="I36" s="19" t="n">
        <v>15638300</v>
      </c>
      <c r="J36" s="20" t="n">
        <f aca="false">I36/F36*100</f>
        <v>90.5088493014319</v>
      </c>
      <c r="K36" s="19" t="n">
        <v>15263300</v>
      </c>
      <c r="L36" s="20" t="n">
        <f aca="false">K36/I36*100</f>
        <v>97.6020411425794</v>
      </c>
      <c r="M36" s="16"/>
    </row>
    <row r="37" customFormat="false" ht="18.75" hidden="false" customHeight="false" outlineLevel="0" collapsed="false">
      <c r="A37" s="12" t="s">
        <v>42</v>
      </c>
      <c r="B37" s="12" t="s">
        <v>16</v>
      </c>
      <c r="C37" s="13" t="s">
        <v>61</v>
      </c>
      <c r="D37" s="14" t="n">
        <f aca="false">SUM(D38:D39)</f>
        <v>64118815.67</v>
      </c>
      <c r="E37" s="14" t="n">
        <f aca="false">SUM(E38:E39)</f>
        <v>86774727.35</v>
      </c>
      <c r="F37" s="14" t="n">
        <f aca="false">SUM(F38:F39)</f>
        <v>61423400</v>
      </c>
      <c r="G37" s="15" t="n">
        <f aca="false">F37/E37*100</f>
        <v>70.7848954134455</v>
      </c>
      <c r="H37" s="15" t="n">
        <f aca="false">F37/D37*100</f>
        <v>95.7962173165012</v>
      </c>
      <c r="I37" s="14" t="n">
        <f aca="false">SUM(I38:I39)</f>
        <v>60598500</v>
      </c>
      <c r="J37" s="15" t="n">
        <f aca="false">I37/F37*100</f>
        <v>98.6570264752521</v>
      </c>
      <c r="K37" s="14" t="n">
        <f aca="false">SUM(K38:K39)</f>
        <v>60413500</v>
      </c>
      <c r="L37" s="15" t="n">
        <f aca="false">K37/I37*100</f>
        <v>99.6947119153114</v>
      </c>
      <c r="M37" s="16"/>
    </row>
    <row r="38" customFormat="false" ht="18.75" hidden="false" customHeight="false" outlineLevel="1" collapsed="false">
      <c r="A38" s="17" t="s">
        <v>42</v>
      </c>
      <c r="B38" s="17" t="s">
        <v>15</v>
      </c>
      <c r="C38" s="18" t="s">
        <v>62</v>
      </c>
      <c r="D38" s="19" t="n">
        <v>47289212.82</v>
      </c>
      <c r="E38" s="19" t="n">
        <f aca="false">69351732.35-285500</f>
        <v>69066232.35</v>
      </c>
      <c r="F38" s="19" t="n">
        <v>40172500</v>
      </c>
      <c r="G38" s="20" t="n">
        <f aca="false">F38/E38*100</f>
        <v>58.1651823664303</v>
      </c>
      <c r="H38" s="20" t="n">
        <f aca="false">F38/D38*100</f>
        <v>84.9506633847157</v>
      </c>
      <c r="I38" s="19" t="n">
        <v>40156500</v>
      </c>
      <c r="J38" s="20" t="n">
        <f aca="false">I38/F38*100</f>
        <v>99.9601717592881</v>
      </c>
      <c r="K38" s="19" t="n">
        <v>40156500</v>
      </c>
      <c r="L38" s="20" t="n">
        <f aca="false">K38/I38*100</f>
        <v>100</v>
      </c>
      <c r="M38" s="16"/>
    </row>
    <row r="39" customFormat="false" ht="37.5" hidden="false" customHeight="false" outlineLevel="1" collapsed="false">
      <c r="A39" s="17" t="s">
        <v>42</v>
      </c>
      <c r="B39" s="17" t="s">
        <v>20</v>
      </c>
      <c r="C39" s="18" t="s">
        <v>63</v>
      </c>
      <c r="D39" s="19" t="n">
        <v>16829602.85</v>
      </c>
      <c r="E39" s="19" t="n">
        <v>17708495</v>
      </c>
      <c r="F39" s="19" t="n">
        <v>21250900</v>
      </c>
      <c r="G39" s="20" t="n">
        <f aca="false">F39/E39*100</f>
        <v>120.003986787132</v>
      </c>
      <c r="H39" s="20" t="n">
        <f aca="false">F39/D39*100</f>
        <v>126.27095356561</v>
      </c>
      <c r="I39" s="19" t="n">
        <v>20442000</v>
      </c>
      <c r="J39" s="20" t="n">
        <f aca="false">I39/F39*100</f>
        <v>96.1935729780856</v>
      </c>
      <c r="K39" s="19" t="n">
        <v>20257000</v>
      </c>
      <c r="L39" s="20" t="n">
        <f aca="false">K39/I39*100</f>
        <v>99.0950004891889</v>
      </c>
      <c r="M39" s="16"/>
    </row>
    <row r="40" customFormat="false" ht="18.75" hidden="false" customHeight="false" outlineLevel="0" collapsed="false">
      <c r="A40" s="12" t="s">
        <v>34</v>
      </c>
      <c r="B40" s="12" t="s">
        <v>16</v>
      </c>
      <c r="C40" s="13" t="s">
        <v>64</v>
      </c>
      <c r="D40" s="14" t="n">
        <f aca="false">SUM(D41:D44)</f>
        <v>26599492.51</v>
      </c>
      <c r="E40" s="14" t="n">
        <f aca="false">SUM(E41:E44)</f>
        <v>28924982.81</v>
      </c>
      <c r="F40" s="14" t="n">
        <f aca="false">SUM(F41:F44)</f>
        <v>35187077</v>
      </c>
      <c r="G40" s="15" t="n">
        <f aca="false">F40/E40*100</f>
        <v>121.649430981978</v>
      </c>
      <c r="H40" s="15" t="n">
        <f aca="false">F40/D40*100</f>
        <v>132.284768165301</v>
      </c>
      <c r="I40" s="14" t="n">
        <f aca="false">SUM(I41:I44)</f>
        <v>34975105</v>
      </c>
      <c r="J40" s="15" t="n">
        <f aca="false">I40/F40*100</f>
        <v>99.397585653392</v>
      </c>
      <c r="K40" s="14" t="n">
        <f aca="false">SUM(K41:K44)</f>
        <v>34975105</v>
      </c>
      <c r="L40" s="15" t="n">
        <f aca="false">K40/I40*100</f>
        <v>100</v>
      </c>
      <c r="M40" s="16"/>
    </row>
    <row r="41" customFormat="false" ht="18.75" hidden="false" customHeight="false" outlineLevel="1" collapsed="false">
      <c r="A41" s="17" t="s">
        <v>34</v>
      </c>
      <c r="B41" s="17" t="s">
        <v>15</v>
      </c>
      <c r="C41" s="18" t="s">
        <v>65</v>
      </c>
      <c r="D41" s="19" t="n">
        <v>3283048.51</v>
      </c>
      <c r="E41" s="19" t="n">
        <v>3644400</v>
      </c>
      <c r="F41" s="19" t="n">
        <v>5045700</v>
      </c>
      <c r="G41" s="20" t="n">
        <f aca="false">F41/E41*100</f>
        <v>138.450773789924</v>
      </c>
      <c r="H41" s="20" t="n">
        <f aca="false">F41/D41*100</f>
        <v>153.689474420833</v>
      </c>
      <c r="I41" s="19" t="n">
        <v>5045700</v>
      </c>
      <c r="J41" s="20" t="n">
        <f aca="false">I41/F41*100</f>
        <v>100</v>
      </c>
      <c r="K41" s="19" t="n">
        <v>5045700</v>
      </c>
      <c r="L41" s="20" t="n">
        <f aca="false">K41/I41*100</f>
        <v>100</v>
      </c>
      <c r="M41" s="16"/>
    </row>
    <row r="42" customFormat="false" ht="18.75" hidden="false" customHeight="false" outlineLevel="1" collapsed="false">
      <c r="A42" s="17" t="s">
        <v>34</v>
      </c>
      <c r="B42" s="17" t="s">
        <v>31</v>
      </c>
      <c r="C42" s="18" t="s">
        <v>66</v>
      </c>
      <c r="D42" s="19" t="n">
        <v>74452.68</v>
      </c>
      <c r="E42" s="19" t="n">
        <v>132946.76</v>
      </c>
      <c r="F42" s="19" t="n">
        <v>507600</v>
      </c>
      <c r="G42" s="20" t="n">
        <f aca="false">F42/E42*100</f>
        <v>381.806972956693</v>
      </c>
      <c r="H42" s="20" t="n">
        <f aca="false">F42/D42*100</f>
        <v>681.775323601515</v>
      </c>
      <c r="I42" s="19" t="n">
        <v>507600</v>
      </c>
      <c r="J42" s="20" t="n">
        <f aca="false">I42/F42*100</f>
        <v>100</v>
      </c>
      <c r="K42" s="19" t="n">
        <v>507600</v>
      </c>
      <c r="L42" s="20" t="n">
        <f aca="false">K42/I42*100</f>
        <v>100</v>
      </c>
      <c r="M42" s="16"/>
    </row>
    <row r="43" customFormat="false" ht="18.75" hidden="false" customHeight="false" outlineLevel="1" collapsed="false">
      <c r="A43" s="17" t="s">
        <v>34</v>
      </c>
      <c r="B43" s="17" t="s">
        <v>20</v>
      </c>
      <c r="C43" s="18" t="s">
        <v>67</v>
      </c>
      <c r="D43" s="19" t="n">
        <v>22634846.32</v>
      </c>
      <c r="E43" s="19" t="n">
        <v>24358290.55</v>
      </c>
      <c r="F43" s="19" t="n">
        <v>29421805</v>
      </c>
      <c r="G43" s="20" t="n">
        <f aca="false">F43/E43*100</f>
        <v>120.787642875046</v>
      </c>
      <c r="H43" s="20" t="n">
        <f aca="false">F43/D43*100</f>
        <v>129.984558251686</v>
      </c>
      <c r="I43" s="19" t="n">
        <v>29421805</v>
      </c>
      <c r="J43" s="20" t="n">
        <f aca="false">I43/F43*100</f>
        <v>100</v>
      </c>
      <c r="K43" s="19" t="n">
        <v>29421805</v>
      </c>
      <c r="L43" s="20" t="n">
        <f aca="false">K43/I43*100</f>
        <v>100</v>
      </c>
      <c r="M43" s="16"/>
    </row>
    <row r="44" customFormat="false" ht="37.5" hidden="false" customHeight="false" outlineLevel="1" collapsed="false">
      <c r="A44" s="17" t="s">
        <v>34</v>
      </c>
      <c r="B44" s="17" t="s">
        <v>24</v>
      </c>
      <c r="C44" s="18" t="s">
        <v>68</v>
      </c>
      <c r="D44" s="19" t="n">
        <v>607145</v>
      </c>
      <c r="E44" s="19" t="n">
        <v>789345.5</v>
      </c>
      <c r="F44" s="19" t="n">
        <v>211972</v>
      </c>
      <c r="G44" s="20" t="n">
        <f aca="false">F44/E44*100</f>
        <v>26.8541468849826</v>
      </c>
      <c r="H44" s="20" t="n">
        <f aca="false">F44/D44*100</f>
        <v>34.912912072075</v>
      </c>
      <c r="I44" s="19" t="n">
        <v>0</v>
      </c>
      <c r="J44" s="20" t="n">
        <f aca="false">I44/F44*100</f>
        <v>0</v>
      </c>
      <c r="K44" s="19" t="n">
        <v>0</v>
      </c>
      <c r="L44" s="20" t="e">
        <f aca="false">K44/I44*100</f>
        <v>#DIV/0!</v>
      </c>
      <c r="M44" s="16"/>
    </row>
    <row r="45" customFormat="false" ht="18.75" hidden="false" customHeight="false" outlineLevel="0" collapsed="false">
      <c r="A45" s="12" t="s">
        <v>26</v>
      </c>
      <c r="B45" s="12" t="s">
        <v>16</v>
      </c>
      <c r="C45" s="13" t="s">
        <v>69</v>
      </c>
      <c r="D45" s="14" t="n">
        <f aca="false">SUM(D46:D47)</f>
        <v>13839259.8</v>
      </c>
      <c r="E45" s="14" t="n">
        <f aca="false">SUM(E46:E47)</f>
        <v>14009046.63</v>
      </c>
      <c r="F45" s="14" t="n">
        <f aca="false">SUM(F46:F47)</f>
        <v>14804400</v>
      </c>
      <c r="G45" s="15" t="n">
        <f aca="false">F45/E45*100</f>
        <v>105.677426815732</v>
      </c>
      <c r="H45" s="15" t="n">
        <f aca="false">F45/D45*100</f>
        <v>106.973929342666</v>
      </c>
      <c r="I45" s="14" t="n">
        <f aca="false">SUM(I46:I47)</f>
        <v>13255000</v>
      </c>
      <c r="J45" s="15" t="n">
        <f aca="false">I45/F45*100</f>
        <v>89.5341925373538</v>
      </c>
      <c r="K45" s="14" t="n">
        <f aca="false">SUM(K46:K47)</f>
        <v>13064500</v>
      </c>
      <c r="L45" s="15" t="n">
        <f aca="false">K45/I45*100</f>
        <v>98.5628064881177</v>
      </c>
      <c r="M45" s="16"/>
    </row>
    <row r="46" customFormat="false" ht="18.75" hidden="false" customHeight="false" outlineLevel="1" collapsed="false">
      <c r="A46" s="17" t="s">
        <v>26</v>
      </c>
      <c r="B46" s="17" t="s">
        <v>15</v>
      </c>
      <c r="C46" s="18" t="s">
        <v>70</v>
      </c>
      <c r="D46" s="19" t="n">
        <v>12301051.78</v>
      </c>
      <c r="E46" s="19" t="n">
        <v>12242121.24</v>
      </c>
      <c r="F46" s="19" t="n">
        <v>12075300</v>
      </c>
      <c r="G46" s="20" t="n">
        <f aca="false">F46/E46*100</f>
        <v>98.6373175307648</v>
      </c>
      <c r="H46" s="20" t="n">
        <f aca="false">F46/D46*100</f>
        <v>98.1647766057936</v>
      </c>
      <c r="I46" s="19" t="n">
        <v>11358400</v>
      </c>
      <c r="J46" s="20" t="n">
        <f aca="false">I46/F46*100</f>
        <v>94.0630874595248</v>
      </c>
      <c r="K46" s="19" t="n">
        <v>11358400</v>
      </c>
      <c r="L46" s="20" t="n">
        <f aca="false">K46/I46*100</f>
        <v>100</v>
      </c>
      <c r="M46" s="16"/>
    </row>
    <row r="47" customFormat="false" ht="42.75" hidden="false" customHeight="true" outlineLevel="1" collapsed="false">
      <c r="A47" s="17" t="s">
        <v>26</v>
      </c>
      <c r="B47" s="17" t="s">
        <v>22</v>
      </c>
      <c r="C47" s="18" t="s">
        <v>71</v>
      </c>
      <c r="D47" s="19" t="n">
        <v>1538208.02</v>
      </c>
      <c r="E47" s="19" t="n">
        <f aca="false">1881525.39-114600</f>
        <v>1766925.39</v>
      </c>
      <c r="F47" s="19" t="n">
        <v>2729100</v>
      </c>
      <c r="G47" s="20" t="n">
        <f aca="false">F47/E47*100</f>
        <v>154.454739031171</v>
      </c>
      <c r="H47" s="20" t="n">
        <f aca="false">F47/D47*100</f>
        <v>177.420736630927</v>
      </c>
      <c r="I47" s="19" t="n">
        <v>1896600</v>
      </c>
      <c r="J47" s="20" t="n">
        <f aca="false">I47/F47*100</f>
        <v>69.4954380565022</v>
      </c>
      <c r="K47" s="19" t="n">
        <v>1706100</v>
      </c>
      <c r="L47" s="20" t="n">
        <f aca="false">K47/I47*100</f>
        <v>89.9557102182854</v>
      </c>
      <c r="M47" s="16"/>
    </row>
    <row r="48" customFormat="false" ht="39.75" hidden="false" customHeight="true" outlineLevel="0" collapsed="false">
      <c r="A48" s="12" t="s">
        <v>28</v>
      </c>
      <c r="B48" s="12" t="s">
        <v>16</v>
      </c>
      <c r="C48" s="13" t="s">
        <v>72</v>
      </c>
      <c r="D48" s="14" t="n">
        <f aca="false">D49</f>
        <v>1522044.74</v>
      </c>
      <c r="E48" s="14" t="n">
        <f aca="false">E49</f>
        <v>88377.86</v>
      </c>
      <c r="F48" s="14" t="n">
        <f aca="false">F49</f>
        <v>85800.68</v>
      </c>
      <c r="G48" s="15" t="n">
        <f aca="false">F48/E48*100</f>
        <v>97.0839076664676</v>
      </c>
      <c r="H48" s="15" t="n">
        <f aca="false">F48/D48*100</f>
        <v>5.63719828630005</v>
      </c>
      <c r="I48" s="14" t="n">
        <f aca="false">I49</f>
        <v>62355.57</v>
      </c>
      <c r="J48" s="15" t="n">
        <f aca="false">I48/F48*100</f>
        <v>72.6749135321538</v>
      </c>
      <c r="K48" s="14" t="n">
        <f aca="false">K49</f>
        <v>38291.56</v>
      </c>
      <c r="L48" s="15" t="n">
        <f aca="false">K48/I48*100</f>
        <v>61.4084034513677</v>
      </c>
      <c r="M48" s="16"/>
    </row>
    <row r="49" customFormat="false" ht="43.5" hidden="false" customHeight="true" outlineLevel="1" collapsed="false">
      <c r="A49" s="17" t="s">
        <v>28</v>
      </c>
      <c r="B49" s="17" t="s">
        <v>15</v>
      </c>
      <c r="C49" s="18" t="s">
        <v>73</v>
      </c>
      <c r="D49" s="19" t="n">
        <v>1522044.74</v>
      </c>
      <c r="E49" s="19" t="n">
        <v>88377.86</v>
      </c>
      <c r="F49" s="19" t="n">
        <v>85800.68</v>
      </c>
      <c r="G49" s="20" t="n">
        <f aca="false">F49/E49*100</f>
        <v>97.0839076664676</v>
      </c>
      <c r="H49" s="20" t="n">
        <f aca="false">F49/D49*100</f>
        <v>5.63719828630005</v>
      </c>
      <c r="I49" s="19" t="n">
        <v>62355.57</v>
      </c>
      <c r="J49" s="20" t="n">
        <f aca="false">I49/F49*100</f>
        <v>72.6749135321538</v>
      </c>
      <c r="K49" s="19" t="n">
        <v>38291.56</v>
      </c>
      <c r="L49" s="20" t="n">
        <f aca="false">K49/I49*100</f>
        <v>61.4084034513677</v>
      </c>
      <c r="M49" s="16"/>
    </row>
    <row r="50" customFormat="false" ht="56.25" hidden="false" customHeight="false" outlineLevel="0" collapsed="false">
      <c r="A50" s="12" t="s">
        <v>36</v>
      </c>
      <c r="B50" s="12" t="s">
        <v>16</v>
      </c>
      <c r="C50" s="13" t="s">
        <v>74</v>
      </c>
      <c r="D50" s="14" t="n">
        <f aca="false">SUM(D51:D52)</f>
        <v>18234841</v>
      </c>
      <c r="E50" s="15" t="n">
        <f aca="false">SUM(E51:E52)</f>
        <v>17472000</v>
      </c>
      <c r="F50" s="14" t="n">
        <f aca="false">SUM(F51:F52)</f>
        <v>18564500</v>
      </c>
      <c r="G50" s="15" t="n">
        <f aca="false">F50/E50*100</f>
        <v>106.252861721612</v>
      </c>
      <c r="H50" s="15" t="n">
        <f aca="false">F50/D50*100</f>
        <v>101.80785234157</v>
      </c>
      <c r="I50" s="14" t="n">
        <f aca="false">SUM(I51:I52)</f>
        <v>15348800</v>
      </c>
      <c r="J50" s="15" t="n">
        <f aca="false">I50/F50*100</f>
        <v>82.6782299550217</v>
      </c>
      <c r="K50" s="14" t="n">
        <f aca="false">SUM(K51:K52)</f>
        <v>14672500</v>
      </c>
      <c r="L50" s="15" t="n">
        <f aca="false">K50/I50*100</f>
        <v>95.5937923485875</v>
      </c>
      <c r="M50" s="16"/>
    </row>
    <row r="51" customFormat="false" ht="56.25" hidden="false" customHeight="false" outlineLevel="1" collapsed="false">
      <c r="A51" s="17" t="s">
        <v>36</v>
      </c>
      <c r="B51" s="17" t="s">
        <v>15</v>
      </c>
      <c r="C51" s="18" t="s">
        <v>75</v>
      </c>
      <c r="D51" s="19" t="n">
        <v>15895900</v>
      </c>
      <c r="E51" s="19" t="n">
        <v>17472000</v>
      </c>
      <c r="F51" s="19" t="n">
        <v>18564500</v>
      </c>
      <c r="G51" s="20" t="n">
        <f aca="false">F51/E51*100</f>
        <v>106.252861721612</v>
      </c>
      <c r="H51" s="20" t="n">
        <f aca="false">F51/D51*100</f>
        <v>116.787976773885</v>
      </c>
      <c r="I51" s="19" t="n">
        <v>15348800</v>
      </c>
      <c r="J51" s="20" t="n">
        <f aca="false">I51/F51*100</f>
        <v>82.6782299550217</v>
      </c>
      <c r="K51" s="19" t="n">
        <v>14672500</v>
      </c>
      <c r="L51" s="20" t="n">
        <f aca="false">K51/I51*100</f>
        <v>95.5937923485875</v>
      </c>
      <c r="M51" s="16"/>
    </row>
    <row r="52" customFormat="false" ht="37.5" hidden="false" customHeight="false" outlineLevel="1" collapsed="false">
      <c r="A52" s="17" t="s">
        <v>36</v>
      </c>
      <c r="B52" s="17" t="s">
        <v>31</v>
      </c>
      <c r="C52" s="18" t="s">
        <v>76</v>
      </c>
      <c r="D52" s="19" t="n">
        <v>2338941</v>
      </c>
      <c r="E52" s="19"/>
      <c r="F52" s="19"/>
      <c r="G52" s="20" t="e">
        <f aca="false">F52/E52*100</f>
        <v>#DIV/0!</v>
      </c>
      <c r="H52" s="20" t="n">
        <f aca="false">F52/D52*100</f>
        <v>0</v>
      </c>
      <c r="I52" s="19"/>
      <c r="J52" s="20" t="e">
        <f aca="false">I52/F52*100</f>
        <v>#DIV/0!</v>
      </c>
      <c r="K52" s="19"/>
      <c r="L52" s="20" t="e">
        <f aca="false">K52/I52*100</f>
        <v>#DIV/0!</v>
      </c>
      <c r="M52" s="16"/>
    </row>
    <row r="53" customFormat="false" ht="18.75" hidden="false" customHeight="false" outlineLevel="1" collapsed="false">
      <c r="A53" s="17"/>
      <c r="B53" s="17"/>
      <c r="C53" s="21" t="s">
        <v>77</v>
      </c>
      <c r="D53" s="19"/>
      <c r="E53" s="19"/>
      <c r="F53" s="19" t="n">
        <v>0</v>
      </c>
      <c r="G53" s="15"/>
      <c r="H53" s="15"/>
      <c r="I53" s="19" t="n">
        <v>6100000</v>
      </c>
      <c r="J53" s="15"/>
      <c r="K53" s="19" t="n">
        <v>12450000</v>
      </c>
      <c r="L53" s="20" t="n">
        <f aca="false">K53/I53*100</f>
        <v>204.098360655738</v>
      </c>
      <c r="M53" s="16"/>
    </row>
    <row r="54" customFormat="false" ht="18.75" hidden="false" customHeight="false" outlineLevel="0" collapsed="false">
      <c r="A54" s="17"/>
      <c r="B54" s="17"/>
      <c r="C54" s="22" t="s">
        <v>78</v>
      </c>
      <c r="D54" s="23" t="n">
        <f aca="false">D6+D13+D15+D18+D24+D29+D31+D37+D40+D45+D48+D50</f>
        <v>827307140.26</v>
      </c>
      <c r="E54" s="23" t="n">
        <f aca="false">E6+E13+E15+E18+E24+E29+E31+E37+E40+E45+E48+E50</f>
        <v>823722728.22</v>
      </c>
      <c r="F54" s="23" t="n">
        <f aca="false">F6+F13+F15+F18+F24+F29+F31+F37+F40+F45+F48+F50+F53</f>
        <v>533257744.09</v>
      </c>
      <c r="G54" s="15" t="n">
        <f aca="false">F54/E54*100</f>
        <v>64.7375294891192</v>
      </c>
      <c r="H54" s="15" t="n">
        <f aca="false">F54/D54*100</f>
        <v>64.4570460158741</v>
      </c>
      <c r="I54" s="23" t="n">
        <f aca="false">I6+I13+I15+I18+I24+I29+I31+I37+I40+I45+I48+I50+I53</f>
        <v>507681323.97</v>
      </c>
      <c r="J54" s="15" t="n">
        <f aca="false">I54/F54*100</f>
        <v>95.2037414545857</v>
      </c>
      <c r="K54" s="23" t="n">
        <f aca="false">K6+K13+K15+K18+K24+K29+K31+K37+K40+K45+K48+K50+K53</f>
        <v>508578669.01</v>
      </c>
      <c r="L54" s="15" t="n">
        <f aca="false">K54/I54*100</f>
        <v>100.1767536046</v>
      </c>
      <c r="M54" s="16"/>
    </row>
    <row r="55" customFormat="false" ht="18.75" hidden="false" customHeight="false" outlineLevel="0" collapsed="false">
      <c r="A55" s="24"/>
      <c r="B55" s="24"/>
      <c r="M55" s="16"/>
    </row>
    <row r="56" customFormat="false" ht="18.75" hidden="false" customHeight="true" outlineLevel="0" collapsed="false">
      <c r="C56" s="25"/>
      <c r="D56" s="25"/>
      <c r="E56" s="26"/>
      <c r="F56" s="26"/>
      <c r="G56" s="26"/>
      <c r="H56" s="26"/>
    </row>
  </sheetData>
  <autoFilter ref="C5:L54"/>
  <mergeCells count="8">
    <mergeCell ref="C2:L2"/>
    <mergeCell ref="A4:A5"/>
    <mergeCell ref="B4:B5"/>
    <mergeCell ref="C4:C5"/>
    <mergeCell ref="D4:D5"/>
    <mergeCell ref="E4:E5"/>
    <mergeCell ref="F4:L4"/>
    <mergeCell ref="C56:D56"/>
  </mergeCells>
  <printOptions headings="false" gridLines="false" gridLinesSet="true" horizontalCentered="false" verticalCentered="false"/>
  <pageMargins left="0.196527777777778" right="0.196527777777778" top="0.590277777777778" bottom="0.39375" header="0.39375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6:42:56Z</dcterms:created>
  <dc:creator>Григорьева Ирина Григорьевна</dc:creator>
  <dc:description/>
  <dc:language>en-US</dc:language>
  <cp:lastModifiedBy>User</cp:lastModifiedBy>
  <cp:lastPrinted>2020-11-05T14:00:59Z</cp:lastPrinted>
  <dcterms:modified xsi:type="dcterms:W3CDTF">2023-11-09T12:05:00Z</dcterms:modified>
  <cp:revision>0</cp:revision>
  <dc:subject/>
  <dc:title/>
</cp:coreProperties>
</file>