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 по итогам" sheetId="1" state="visible" r:id="rId2"/>
    <sheet name="сравнение" sheetId="2" state="visible" r:id="rId3"/>
  </sheets>
  <externalReferences>
    <externalReference r:id="rId4"/>
  </externalReferences>
  <definedNames>
    <definedName function="false" hidden="false" localSheetId="0" name="_xlnm.Print_Area" vbProcedure="false">'дот по итогам'!$A$1:$AI$11</definedName>
    <definedName function="false" hidden="false" localSheetId="0" name="_xlnm.Print_Titles" vbProcedure="false">'дот по итогам'!$B:$B,'дот по итогам'!$4:$5</definedName>
    <definedName function="false" hidden="false" localSheetId="1" name="_xlnm.Print_Area" vbProcedure="false">сравнение!$A$1:$M$11</definedName>
    <definedName function="false" hidden="false" localSheetId="1" name="_xlnm.Print_Titles" vbProcedure="false">сравнение!$4:$5</definedName>
    <definedName function="false" hidden="false" localSheetId="0" name="Excel_BuiltIn__FilterDatabase" vbProcedure="false">'дот по итогам'!$A$5:$AO$11</definedName>
    <definedName function="false" hidden="false" localSheetId="0" name="Z_015C1697_82AE_48C1_A5D0_D81FA04EC163__wvu_FilterData" vbProcedure="false">'дот по итогам'!$A$5:$AI$11</definedName>
    <definedName function="false" hidden="false" localSheetId="0" name="Z_1DD5563C_3750_4DB3_BC38_A68AD38F16B3__wvu_Cols" vbProcedure="false">#REF!,#REF!,#REF!,#REF!,#REF!,'дот по итогам'!$AA:$AB,#REF!,#REF!,#REF!,#REF!</definedName>
    <definedName function="false" hidden="false" localSheetId="0" name="Z_1DD5563C_3750_4DB3_BC38_A68AD38F16B3__wvu_FilterData" vbProcedure="false">'дот по итогам'!$A$5:$AI$11</definedName>
    <definedName function="false" hidden="false" localSheetId="0" name="Z_1DD5563C_3750_4DB3_BC38_A68AD38F16B3__wvu_PrintArea" vbProcedure="false">'дот по итогам'!$A$1:$AI$11</definedName>
    <definedName function="false" hidden="false" localSheetId="0" name="Z_1DD5563C_3750_4DB3_BC38_A68AD38F16B3__wvu_PrintTitles" vbProcedure="false">'дот по итогам'!$B:$B,'дот по итогам'!$4:$5</definedName>
    <definedName function="false" hidden="false" localSheetId="0" name="Z_1DD5563C_3750_4DB3_BC38_A68AD38F16B3__wvu_Rows" vbProcedure="false">'дот по итогам'!$1:$2</definedName>
    <definedName function="false" hidden="false" localSheetId="0" name="Z_CAE9DE90_2205_45AB_A17A_282558A9173B__wvu_Cols" vbProcedure="false">#REF!,#REF!,#REF!,#REF!,#REF!,'дот по итогам'!$AA:$AB,#REF!,#REF!,#REF!,#REF!</definedName>
    <definedName function="false" hidden="false" localSheetId="0" name="Z_CAE9DE90_2205_45AB_A17A_282558A9173B__wvu_FilterData" vbProcedure="false">'дот по итогам'!$A$5:$AI$11</definedName>
    <definedName function="false" hidden="false" localSheetId="0" name="Z_CAE9DE90_2205_45AB_A17A_282558A9173B__wvu_PrintArea" vbProcedure="false">'дот по итогам'!$A$1:$AI$11</definedName>
    <definedName function="false" hidden="false" localSheetId="0" name="Z_CAE9DE90_2205_45AB_A17A_282558A9173B__wvu_PrintTitles" vbProcedure="false">'дот по итогам'!$B:$B,'дот по итогам'!$4:$5</definedName>
    <definedName function="false" hidden="false" localSheetId="0" name="Z_CAE9DE90_2205_45AB_A17A_282558A9173B__wvu_Rows" vbProcedure="false">'дот по итогам'!$1:$2</definedName>
    <definedName function="false" hidden="false" localSheetId="0" name="Z_F092E857_F20E_4C85_A847_118B847879BB__wvu_Cols" vbProcedure="false">#REF!,#REF!,#REF!,#REF!,#REF!,'дот по итогам'!$AA:$AB,#REF!,#REF!,#REF!,#REF!</definedName>
    <definedName function="false" hidden="false" localSheetId="0" name="Z_F092E857_F20E_4C85_A847_118B847879BB__wvu_FilterData" vbProcedure="false">'дот по итогам'!$A$5:$AI$11</definedName>
    <definedName function="false" hidden="false" localSheetId="0" name="Z_F092E857_F20E_4C85_A847_118B847879BB__wvu_PrintArea" vbProcedure="false">'дот по итогам'!$A$1:$AI$11</definedName>
    <definedName function="false" hidden="false" localSheetId="0" name="Z_F092E857_F20E_4C85_A847_118B847879BB__wvu_PrintTitles" vbProcedure="false">'дот по итогам'!$B:$B,'дот по итогам'!$4:$5</definedName>
    <definedName function="false" hidden="false" localSheetId="0" name="Z_F092E857_F20E_4C85_A847_118B847879BB__wvu_Rows" vbProcedure="false">'дот по итогам'!$1:$2</definedName>
    <definedName function="false" hidden="false" localSheetId="0" name="Z_F5DCFD26_A2FF_4400_B98E_23A1BAFEBE3A__wvu_Cols" vbProcedure="false">#REF!,#REF!,#REF!,#REF!,#REF!,'дот по итогам'!$AA:$AB,#REF!,#REF!,#REF!,#REF!</definedName>
    <definedName function="false" hidden="false" localSheetId="0" name="Z_F5DCFD26_A2FF_4400_B98E_23A1BAFEBE3A__wvu_FilterData" vbProcedure="false">'дот по итогам'!$A$5:$AI$11</definedName>
    <definedName function="false" hidden="false" localSheetId="0" name="Z_F5DCFD26_A2FF_4400_B98E_23A1BAFEBE3A__wvu_PrintArea" vbProcedure="false">'дот по итогам'!$A$1:$AI$11</definedName>
    <definedName function="false" hidden="false" localSheetId="0" name="Z_F5DCFD26_A2FF_4400_B98E_23A1BAFEBE3A__wvu_PrintTitles" vbProcedure="false">'дот по итогам'!$B:$B,'дот по итогам'!$4:$5</definedName>
    <definedName function="false" hidden="false" localSheetId="0" name="Z_F5DCFD26_A2FF_4400_B98E_23A1BAFEBE3A__wvu_Rows" vbProcedure="false">'дот по итогам'!$1:$2</definedName>
    <definedName function="false" hidden="false" localSheetId="1" name="Excel_BuiltIn__FilterDatabase" vbProcedure="false">сравнение!$A$5:$B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.</t>
  </si>
  <si>
    <t xml:space="preserve">Расчет субвенций на выполнение полномочий по расчету и предоставлению дотаций </t>
  </si>
  <si>
    <t xml:space="preserve">на выравнивание бюджетной обеспеченности поселениямр на 2010 год</t>
  </si>
  <si>
    <t xml:space="preserve">Расчет субвенций на выполнение полномочий по расчету и предоставлению дотаций на 2026 год</t>
  </si>
  <si>
    <t xml:space="preserve">Название поселения 2026 год</t>
  </si>
  <si>
    <t xml:space="preserve">Числен-ность на 01.01.2023</t>
  </si>
  <si>
    <t xml:space="preserve">И Т О Г О доходы</t>
  </si>
  <si>
    <t xml:space="preserve">Доходы на душу </t>
  </si>
  <si>
    <t xml:space="preserve">Допуск</t>
  </si>
  <si>
    <t xml:space="preserve">Налоговые доходы </t>
  </si>
  <si>
    <t xml:space="preserve">Неналоговые доходы</t>
  </si>
  <si>
    <t xml:space="preserve">управление</t>
  </si>
  <si>
    <t xml:space="preserve">Старосты</t>
  </si>
  <si>
    <t xml:space="preserve">Выборы</t>
  </si>
  <si>
    <t xml:space="preserve">Противопож Безопасн</t>
  </si>
  <si>
    <t xml:space="preserve">Молодежная политика</t>
  </si>
  <si>
    <t xml:space="preserve">Культура</t>
  </si>
  <si>
    <t xml:space="preserve">Физ-ра</t>
  </si>
  <si>
    <t xml:space="preserve">Доплаты к пенсиям</t>
  </si>
  <si>
    <t xml:space="preserve"> ЖКХ (капремонт)</t>
  </si>
  <si>
    <t xml:space="preserve"> ЖКХ (убытки бань)</t>
  </si>
  <si>
    <t xml:space="preserve">дороги</t>
  </si>
  <si>
    <t xml:space="preserve">СМИ печать</t>
  </si>
  <si>
    <t xml:space="preserve">Описание границ</t>
  </si>
  <si>
    <t xml:space="preserve">Обслуживание муниципаль-ного долга</t>
  </si>
  <si>
    <t xml:space="preserve">Благоустройство</t>
  </si>
  <si>
    <t xml:space="preserve">Расходы прочие</t>
  </si>
  <si>
    <t xml:space="preserve">Доп потреб. МРОТ до 19242 руб</t>
  </si>
  <si>
    <t xml:space="preserve">И Т О Г О расходы</t>
  </si>
  <si>
    <t xml:space="preserve">Р-ПД  (Дефицит)</t>
  </si>
  <si>
    <t xml:space="preserve">Допуск к дотации</t>
  </si>
  <si>
    <t xml:space="preserve">Итого  Т1+Т2</t>
  </si>
  <si>
    <t xml:space="preserve">Итого Дотация </t>
  </si>
  <si>
    <t xml:space="preserve">в прил 14 распределено по БК 80%</t>
  </si>
  <si>
    <t xml:space="preserve">Маловишерское городское поселение       </t>
  </si>
  <si>
    <t xml:space="preserve">ГП</t>
  </si>
  <si>
    <t xml:space="preserve">Большевишерское городское поселение     </t>
  </si>
  <si>
    <t xml:space="preserve">Бургинское сельское поселение           </t>
  </si>
  <si>
    <t xml:space="preserve">СП</t>
  </si>
  <si>
    <t xml:space="preserve">Веребьинское сельское поселение             </t>
  </si>
  <si>
    <t xml:space="preserve">МАЛОВИШЕРСКИЙ ИТОГО по СП:</t>
  </si>
  <si>
    <t xml:space="preserve">п</t>
  </si>
  <si>
    <t xml:space="preserve">МАЛОВИШЕРСКИЙ ИТОГО по поселениям:</t>
  </si>
  <si>
    <t xml:space="preserve">Итого</t>
  </si>
  <si>
    <t xml:space="preserve">Расчет субвенций на выполнение полномочий по расчету и предоставлению дотаций на 2023 год</t>
  </si>
  <si>
    <t xml:space="preserve">Название поселения </t>
  </si>
  <si>
    <t xml:space="preserve">отклонение</t>
  </si>
  <si>
    <t xml:space="preserve">доходы</t>
  </si>
  <si>
    <t xml:space="preserve">расходы</t>
  </si>
  <si>
    <t xml:space="preserve">дефицит/профицит</t>
  </si>
  <si>
    <t xml:space="preserve">дотац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1"/>
      <name val="Times New Roman CYR"/>
      <family val="1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</font>
    <font>
      <sz val="11"/>
      <color rgb="FFFF0000"/>
      <name val="Times New Roman CYR"/>
      <family val="1"/>
      <charset val="204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L/Bud2022/&#1044;&#1086;&#1090;&#1072;&#1094;&#1080;&#1080;%20&#1088;&#1072;&#1081;&#1086;&#1085;&#1099;%20&#1080;%20&#1087;&#1086;&#1089;&#1077;&#1083;&#1077;&#1085;&#1080;&#1103;%202022-2024/&#1060;&#1060;&#1055;&#1055;2022%201-&#1077;%20&#1095;&#1090;&#1077;&#1085;&#1080;&#107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 по итогам"/>
      <sheetName val="Лист1"/>
      <sheetName val="Лист2"/>
      <sheetName val="Лист3"/>
      <sheetName val="сравнение"/>
    </sheetNames>
    <sheetDataSet>
      <sheetData sheetId="0">
        <row r="56">
          <cell r="E56">
            <v>40500.1</v>
          </cell>
        </row>
        <row r="56">
          <cell r="AE56">
            <v>24221.3</v>
          </cell>
        </row>
        <row r="56">
          <cell r="AV56">
            <v>0</v>
          </cell>
        </row>
        <row r="57">
          <cell r="E57">
            <v>3627.9</v>
          </cell>
        </row>
        <row r="57">
          <cell r="AE57">
            <v>9398</v>
          </cell>
        </row>
        <row r="57">
          <cell r="AV57">
            <v>5770.1</v>
          </cell>
        </row>
        <row r="58">
          <cell r="E58">
            <v>6437.7</v>
          </cell>
        </row>
        <row r="58">
          <cell r="AE58">
            <v>13199.4</v>
          </cell>
        </row>
        <row r="58">
          <cell r="AV58">
            <v>6761.7</v>
          </cell>
        </row>
        <row r="59">
          <cell r="E59">
            <v>4246.2</v>
          </cell>
        </row>
        <row r="59">
          <cell r="AE59">
            <v>7587.2</v>
          </cell>
        </row>
        <row r="59">
          <cell r="AV59">
            <v>3341</v>
          </cell>
        </row>
        <row r="60">
          <cell r="E60">
            <v>10683.9</v>
          </cell>
        </row>
        <row r="60">
          <cell r="AE60">
            <v>20786.6</v>
          </cell>
        </row>
        <row r="60">
          <cell r="AV60">
            <v>10102.7</v>
          </cell>
        </row>
        <row r="61">
          <cell r="E61">
            <v>54811.9</v>
          </cell>
        </row>
        <row r="61">
          <cell r="AE61">
            <v>54405.9</v>
          </cell>
        </row>
        <row r="61">
          <cell r="AV61">
            <v>15872.8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2" activeCellId="0" sqref="A12:IV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7.42"/>
    <col collapsed="false" customWidth="true" hidden="false" outlineLevel="0" max="4" min="4" style="1" width="11.13"/>
    <col collapsed="false" customWidth="true" hidden="false" outlineLevel="0" max="5" min="5" style="2" width="10.56"/>
    <col collapsed="false" customWidth="true" hidden="false" outlineLevel="0" max="6" min="6" style="3" width="8.7"/>
    <col collapsed="false" customWidth="true" hidden="false" outlineLevel="0" max="8" min="7" style="3" width="7.7"/>
    <col collapsed="false" customWidth="true" hidden="false" outlineLevel="0" max="10" min="9" style="2" width="11.99"/>
    <col collapsed="false" customWidth="true" hidden="false" outlineLevel="0" max="11" min="11" style="3" width="8.7"/>
    <col collapsed="false" customWidth="true" hidden="false" outlineLevel="0" max="13" min="12" style="3" width="9.14"/>
    <col collapsed="false" customWidth="true" hidden="false" outlineLevel="0" max="14" min="14" style="4" width="9.14"/>
    <col collapsed="false" customWidth="true" hidden="false" outlineLevel="0" max="15" min="15" style="4" width="10.99"/>
    <col collapsed="false" customWidth="true" hidden="false" outlineLevel="0" max="16" min="16" style="5" width="9.14"/>
    <col collapsed="false" customWidth="true" hidden="false" outlineLevel="0" max="17" min="17" style="5" width="12.28"/>
    <col collapsed="false" customWidth="true" hidden="false" outlineLevel="0" max="18" min="18" style="4" width="10.41"/>
    <col collapsed="false" customWidth="true" hidden="false" outlineLevel="0" max="19" min="19" style="4" width="10.13"/>
    <col collapsed="false" customWidth="true" hidden="false" outlineLevel="0" max="20" min="20" style="4" width="9.14"/>
    <col collapsed="false" customWidth="true" hidden="false" outlineLevel="0" max="21" min="21" style="4" width="10.13"/>
    <col collapsed="false" customWidth="true" hidden="false" outlineLevel="0" max="23" min="22" style="4" width="9.14"/>
    <col collapsed="false" customWidth="true" hidden="false" outlineLevel="0" max="24" min="24" style="5" width="9.56"/>
    <col collapsed="false" customWidth="true" hidden="false" outlineLevel="0" max="25" min="25" style="5" width="9.14"/>
    <col collapsed="false" customWidth="true" hidden="false" outlineLevel="0" max="26" min="26" style="5" width="10.28"/>
    <col collapsed="false" customWidth="true" hidden="false" outlineLevel="0" max="27" min="27" style="3" width="14.56"/>
    <col collapsed="false" customWidth="true" hidden="false" outlineLevel="0" max="30" min="28" style="3" width="10.99"/>
    <col collapsed="false" customWidth="true" hidden="false" outlineLevel="0" max="31" min="31" style="3" width="12.28"/>
    <col collapsed="false" customWidth="true" hidden="false" outlineLevel="0" max="32" min="32" style="3" width="12.99"/>
    <col collapsed="false" customWidth="true" hidden="false" outlineLevel="0" max="33" min="33" style="0" width="9.14"/>
    <col collapsed="false" customWidth="true" hidden="false" outlineLevel="0" max="34" min="34" style="3" width="11.28"/>
    <col collapsed="false" customWidth="true" hidden="false" outlineLevel="0" max="35" min="35" style="0" width="10.71"/>
    <col collapsed="false" customWidth="true" hidden="false" outlineLevel="0" max="36" min="36" style="0" width="12.14"/>
  </cols>
  <sheetData>
    <row r="1" customFormat="false" ht="15.75" hidden="true" customHeight="true" outlineLevel="0" collapsed="false">
      <c r="A1" s="0" t="s">
        <v>0</v>
      </c>
      <c r="B1" s="6" t="s">
        <v>1</v>
      </c>
      <c r="C1" s="6"/>
    </row>
    <row r="2" customFormat="false" ht="15.75" hidden="true" customHeight="true" outlineLevel="0" collapsed="false">
      <c r="B2" s="6" t="s">
        <v>2</v>
      </c>
      <c r="C2" s="6"/>
      <c r="D2" s="7"/>
    </row>
    <row r="3" s="8" customFormat="true" ht="24" hidden="false" customHeight="true" outlineLevel="0" collapsed="false">
      <c r="B3" s="9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2"/>
      <c r="U3" s="12"/>
      <c r="V3" s="12"/>
      <c r="W3" s="12"/>
      <c r="X3" s="13"/>
      <c r="Y3" s="13"/>
      <c r="Z3" s="13"/>
      <c r="AA3" s="11"/>
      <c r="AB3" s="11"/>
      <c r="AC3" s="11"/>
      <c r="AD3" s="11"/>
      <c r="AE3" s="11"/>
      <c r="AF3" s="11"/>
      <c r="AH3" s="11"/>
    </row>
    <row r="4" s="21" customFormat="true" ht="44.25" hidden="false" customHeight="true" outlineLevel="0" collapsed="false">
      <c r="A4" s="14"/>
      <c r="B4" s="15" t="s">
        <v>4</v>
      </c>
      <c r="C4" s="15"/>
      <c r="D4" s="15" t="s">
        <v>5</v>
      </c>
      <c r="E4" s="16" t="s">
        <v>6</v>
      </c>
      <c r="F4" s="17" t="s">
        <v>7</v>
      </c>
      <c r="G4" s="17" t="s">
        <v>8</v>
      </c>
      <c r="H4" s="17" t="s">
        <v>8</v>
      </c>
      <c r="I4" s="16" t="s">
        <v>9</v>
      </c>
      <c r="J4" s="16" t="s">
        <v>10</v>
      </c>
      <c r="K4" s="17" t="s">
        <v>7</v>
      </c>
      <c r="L4" s="17" t="s">
        <v>8</v>
      </c>
      <c r="M4" s="17" t="s">
        <v>8</v>
      </c>
      <c r="N4" s="18" t="s">
        <v>11</v>
      </c>
      <c r="O4" s="18" t="s">
        <v>12</v>
      </c>
      <c r="P4" s="18" t="s">
        <v>13</v>
      </c>
      <c r="Q4" s="18" t="s">
        <v>14</v>
      </c>
      <c r="R4" s="18" t="s">
        <v>15</v>
      </c>
      <c r="S4" s="18" t="s">
        <v>16</v>
      </c>
      <c r="T4" s="18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9" t="s">
        <v>24</v>
      </c>
      <c r="AB4" s="19" t="s">
        <v>25</v>
      </c>
      <c r="AC4" s="19" t="s">
        <v>26</v>
      </c>
      <c r="AD4" s="19" t="s">
        <v>27</v>
      </c>
      <c r="AE4" s="18" t="s">
        <v>28</v>
      </c>
      <c r="AF4" s="17" t="s">
        <v>29</v>
      </c>
      <c r="AG4" s="15" t="s">
        <v>30</v>
      </c>
      <c r="AH4" s="17" t="s">
        <v>31</v>
      </c>
      <c r="AI4" s="17" t="s">
        <v>32</v>
      </c>
      <c r="AJ4" s="20" t="s">
        <v>33</v>
      </c>
    </row>
    <row r="5" customFormat="false" ht="23.25" hidden="false" customHeight="true" outlineLevel="0" collapsed="false">
      <c r="A5" s="22"/>
      <c r="B5" s="23"/>
      <c r="C5" s="23"/>
      <c r="D5" s="23"/>
      <c r="E5" s="24"/>
      <c r="F5" s="25"/>
      <c r="G5" s="25"/>
      <c r="H5" s="25"/>
      <c r="I5" s="24"/>
      <c r="J5" s="24"/>
      <c r="K5" s="25"/>
      <c r="L5" s="25"/>
      <c r="M5" s="26"/>
      <c r="N5" s="27"/>
      <c r="O5" s="27"/>
      <c r="P5" s="27"/>
      <c r="Q5" s="27"/>
      <c r="R5" s="27"/>
      <c r="S5" s="27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9"/>
      <c r="AG5" s="30"/>
      <c r="AH5" s="31"/>
      <c r="AI5" s="32"/>
    </row>
    <row r="6" s="44" customFormat="true" ht="25.5" hidden="false" customHeight="false" outlineLevel="0" collapsed="false">
      <c r="A6" s="33" t="n">
        <v>1</v>
      </c>
      <c r="B6" s="34" t="s">
        <v>34</v>
      </c>
      <c r="C6" s="35" t="s">
        <v>35</v>
      </c>
      <c r="D6" s="36" t="n">
        <v>9900</v>
      </c>
      <c r="E6" s="37" t="n">
        <v>41589.6</v>
      </c>
      <c r="F6" s="38" t="n">
        <v>4.2009696969697</v>
      </c>
      <c r="G6" s="39" t="n">
        <v>1</v>
      </c>
      <c r="H6" s="40" t="n">
        <v>1</v>
      </c>
      <c r="I6" s="37" t="n">
        <v>39560.3</v>
      </c>
      <c r="J6" s="37" t="n">
        <v>2029.3</v>
      </c>
      <c r="K6" s="38" t="n">
        <v>3.9959898989899</v>
      </c>
      <c r="L6" s="39" t="n">
        <v>1</v>
      </c>
      <c r="M6" s="40" t="n">
        <v>1</v>
      </c>
      <c r="N6" s="37" t="n">
        <v>0</v>
      </c>
      <c r="O6" s="37" t="n">
        <v>6</v>
      </c>
      <c r="P6" s="37"/>
      <c r="Q6" s="37" t="n">
        <v>396</v>
      </c>
      <c r="R6" s="37" t="n">
        <v>14.9</v>
      </c>
      <c r="S6" s="37" t="n">
        <v>12</v>
      </c>
      <c r="T6" s="37" t="n">
        <v>49.8</v>
      </c>
      <c r="U6" s="37" t="n">
        <v>360.2</v>
      </c>
      <c r="V6" s="37" t="n">
        <v>1161.7</v>
      </c>
      <c r="W6" s="37"/>
      <c r="X6" s="37" t="n">
        <v>4513</v>
      </c>
      <c r="Y6" s="37" t="n">
        <v>40</v>
      </c>
      <c r="Z6" s="41" t="n">
        <v>34.1</v>
      </c>
      <c r="AA6" s="37" t="n">
        <v>7.8</v>
      </c>
      <c r="AB6" s="37" t="n">
        <v>15620.6</v>
      </c>
      <c r="AC6" s="37"/>
      <c r="AD6" s="37" t="n">
        <v>0</v>
      </c>
      <c r="AE6" s="42" t="n">
        <v>22216.1</v>
      </c>
      <c r="AF6" s="37" t="n">
        <v>-19373.5</v>
      </c>
      <c r="AG6" s="37" t="n">
        <v>0</v>
      </c>
      <c r="AH6" s="37" t="n">
        <v>-19373.5</v>
      </c>
      <c r="AI6" s="37" t="n">
        <v>0</v>
      </c>
      <c r="AJ6" s="8"/>
      <c r="AK6" s="8"/>
      <c r="AL6" s="43"/>
      <c r="AO6" s="43"/>
    </row>
    <row r="7" s="44" customFormat="true" ht="15" hidden="false" customHeight="true" outlineLevel="0" collapsed="false">
      <c r="A7" s="33" t="n">
        <v>2</v>
      </c>
      <c r="B7" s="34" t="s">
        <v>36</v>
      </c>
      <c r="C7" s="35" t="s">
        <v>35</v>
      </c>
      <c r="D7" s="36" t="n">
        <v>1116</v>
      </c>
      <c r="E7" s="37" t="n">
        <v>4339.1</v>
      </c>
      <c r="F7" s="38" t="n">
        <v>3.88808243727599</v>
      </c>
      <c r="G7" s="39" t="n">
        <v>1</v>
      </c>
      <c r="H7" s="40" t="n">
        <v>1</v>
      </c>
      <c r="I7" s="37" t="n">
        <v>3954.6</v>
      </c>
      <c r="J7" s="37" t="n">
        <v>384.5</v>
      </c>
      <c r="K7" s="38" t="n">
        <v>3.54354838709677</v>
      </c>
      <c r="L7" s="39" t="n">
        <v>1</v>
      </c>
      <c r="M7" s="40" t="n">
        <v>1</v>
      </c>
      <c r="N7" s="37" t="n">
        <v>5739.9</v>
      </c>
      <c r="O7" s="37" t="n">
        <v>24</v>
      </c>
      <c r="P7" s="37"/>
      <c r="Q7" s="37" t="n">
        <v>44.6</v>
      </c>
      <c r="R7" s="37" t="n">
        <v>1.7</v>
      </c>
      <c r="S7" s="37" t="n">
        <v>1</v>
      </c>
      <c r="T7" s="37" t="n">
        <v>6</v>
      </c>
      <c r="U7" s="37" t="n">
        <v>114.5</v>
      </c>
      <c r="V7" s="37" t="n">
        <v>255</v>
      </c>
      <c r="W7" s="37" t="n">
        <v>194.7</v>
      </c>
      <c r="X7" s="37" t="n">
        <v>1747.4</v>
      </c>
      <c r="Y7" s="37" t="n">
        <v>40</v>
      </c>
      <c r="Z7" s="41" t="n">
        <v>34.1</v>
      </c>
      <c r="AA7" s="37" t="n">
        <v>0</v>
      </c>
      <c r="AB7" s="37" t="n">
        <v>2271.7</v>
      </c>
      <c r="AC7" s="37"/>
      <c r="AD7" s="37" t="n">
        <v>93.7</v>
      </c>
      <c r="AE7" s="42" t="n">
        <v>10568.3</v>
      </c>
      <c r="AF7" s="37" t="n">
        <v>6229.2</v>
      </c>
      <c r="AG7" s="37" t="n">
        <v>1</v>
      </c>
      <c r="AH7" s="37" t="n">
        <v>6229.2</v>
      </c>
      <c r="AI7" s="37" t="n">
        <v>6229.2</v>
      </c>
      <c r="AJ7" s="8"/>
      <c r="AK7" s="8"/>
      <c r="AL7" s="43"/>
      <c r="AO7" s="43"/>
    </row>
    <row r="8" s="8" customFormat="true" ht="15" hidden="false" customHeight="true" outlineLevel="0" collapsed="false">
      <c r="A8" s="45" t="n">
        <v>3</v>
      </c>
      <c r="B8" s="46" t="s">
        <v>37</v>
      </c>
      <c r="C8" s="47" t="s">
        <v>38</v>
      </c>
      <c r="D8" s="48" t="n">
        <v>1290</v>
      </c>
      <c r="E8" s="49" t="n">
        <v>7858.5</v>
      </c>
      <c r="F8" s="50" t="n">
        <v>6.09186046511628</v>
      </c>
      <c r="G8" s="39" t="n">
        <v>1</v>
      </c>
      <c r="H8" s="40" t="n">
        <v>1</v>
      </c>
      <c r="I8" s="49" t="n">
        <v>7857.8</v>
      </c>
      <c r="J8" s="49" t="n">
        <v>0.7</v>
      </c>
      <c r="K8" s="50" t="n">
        <v>6.09131782945736</v>
      </c>
      <c r="L8" s="39" t="n">
        <v>1</v>
      </c>
      <c r="M8" s="40" t="n">
        <v>1</v>
      </c>
      <c r="N8" s="51" t="n">
        <v>5021.2</v>
      </c>
      <c r="O8" s="51" t="n">
        <v>60</v>
      </c>
      <c r="P8" s="52"/>
      <c r="Q8" s="52" t="n">
        <v>51.6</v>
      </c>
      <c r="R8" s="52" t="n">
        <v>1.9</v>
      </c>
      <c r="S8" s="52" t="n">
        <v>2</v>
      </c>
      <c r="T8" s="52" t="n">
        <v>6</v>
      </c>
      <c r="U8" s="52" t="n">
        <v>113.2</v>
      </c>
      <c r="V8" s="52"/>
      <c r="W8" s="52" t="n">
        <v>32.7</v>
      </c>
      <c r="X8" s="53" t="n">
        <v>4365.9</v>
      </c>
      <c r="Y8" s="52" t="n">
        <v>40</v>
      </c>
      <c r="Z8" s="52"/>
      <c r="AA8" s="54" t="n">
        <v>0</v>
      </c>
      <c r="AB8" s="54" t="n">
        <v>5442.9</v>
      </c>
      <c r="AC8" s="54"/>
      <c r="AD8" s="54" t="n">
        <v>93.6</v>
      </c>
      <c r="AE8" s="51" t="n">
        <v>15231</v>
      </c>
      <c r="AF8" s="51" t="n">
        <v>7372.5</v>
      </c>
      <c r="AG8" s="51" t="n">
        <v>1</v>
      </c>
      <c r="AH8" s="51" t="n">
        <v>7372.5</v>
      </c>
      <c r="AI8" s="51" t="n">
        <v>7372.5</v>
      </c>
      <c r="AL8" s="43"/>
      <c r="AO8" s="43"/>
    </row>
    <row r="9" s="8" customFormat="true" ht="15" hidden="false" customHeight="true" outlineLevel="0" collapsed="false">
      <c r="A9" s="45" t="n">
        <v>4</v>
      </c>
      <c r="B9" s="46" t="s">
        <v>39</v>
      </c>
      <c r="C9" s="47" t="s">
        <v>38</v>
      </c>
      <c r="D9" s="48" t="n">
        <v>969</v>
      </c>
      <c r="E9" s="49" t="n">
        <v>4270.8</v>
      </c>
      <c r="F9" s="50" t="n">
        <v>4.40743034055728</v>
      </c>
      <c r="G9" s="39" t="n">
        <v>1</v>
      </c>
      <c r="H9" s="40" t="n">
        <v>1</v>
      </c>
      <c r="I9" s="49" t="n">
        <v>4270.8</v>
      </c>
      <c r="J9" s="49" t="n">
        <v>0</v>
      </c>
      <c r="K9" s="50" t="n">
        <v>4.40743034055728</v>
      </c>
      <c r="L9" s="39" t="n">
        <v>1</v>
      </c>
      <c r="M9" s="40" t="n">
        <v>1</v>
      </c>
      <c r="N9" s="51" t="n">
        <v>3281.8</v>
      </c>
      <c r="O9" s="51" t="n">
        <v>90</v>
      </c>
      <c r="P9" s="52"/>
      <c r="Q9" s="52" t="n">
        <v>38.8</v>
      </c>
      <c r="R9" s="52" t="n">
        <v>1.5</v>
      </c>
      <c r="S9" s="52" t="n">
        <v>1</v>
      </c>
      <c r="T9" s="52" t="n">
        <v>4.9</v>
      </c>
      <c r="U9" s="52" t="n">
        <v>93.8</v>
      </c>
      <c r="V9" s="52"/>
      <c r="W9" s="52"/>
      <c r="X9" s="53" t="n">
        <v>2436.2</v>
      </c>
      <c r="Y9" s="52" t="n">
        <v>40</v>
      </c>
      <c r="Z9" s="52"/>
      <c r="AA9" s="54" t="n">
        <v>0</v>
      </c>
      <c r="AB9" s="54" t="n">
        <v>3008.9</v>
      </c>
      <c r="AC9" s="54"/>
      <c r="AD9" s="54" t="n">
        <v>12.8</v>
      </c>
      <c r="AE9" s="51" t="n">
        <v>9009.7</v>
      </c>
      <c r="AF9" s="51" t="n">
        <v>4738.9</v>
      </c>
      <c r="AG9" s="51" t="n">
        <v>1</v>
      </c>
      <c r="AH9" s="51" t="n">
        <v>4738.9</v>
      </c>
      <c r="AI9" s="51" t="n">
        <v>4738.9</v>
      </c>
      <c r="AL9" s="43"/>
      <c r="AO9" s="43"/>
    </row>
    <row r="10" customFormat="false" ht="15" hidden="false" customHeight="true" outlineLevel="0" collapsed="false">
      <c r="A10" s="55"/>
      <c r="B10" s="56" t="s">
        <v>40</v>
      </c>
      <c r="C10" s="57" t="s">
        <v>41</v>
      </c>
      <c r="D10" s="58" t="n">
        <v>2259</v>
      </c>
      <c r="E10" s="59" t="n">
        <v>12129.3</v>
      </c>
      <c r="F10" s="59" t="n">
        <v>10.4992908056736</v>
      </c>
      <c r="G10" s="59"/>
      <c r="H10" s="60"/>
      <c r="I10" s="59" t="n">
        <v>12128.6</v>
      </c>
      <c r="J10" s="59" t="n">
        <v>0.7</v>
      </c>
      <c r="K10" s="61" t="n">
        <v>5.36901283753873</v>
      </c>
      <c r="L10" s="59"/>
      <c r="M10" s="60"/>
      <c r="N10" s="62" t="n">
        <v>8303</v>
      </c>
      <c r="O10" s="59" t="n">
        <v>150</v>
      </c>
      <c r="P10" s="59" t="n">
        <v>0</v>
      </c>
      <c r="Q10" s="59" t="n">
        <v>90.4</v>
      </c>
      <c r="R10" s="59" t="n">
        <v>3.4</v>
      </c>
      <c r="S10" s="59" t="n">
        <v>3</v>
      </c>
      <c r="T10" s="59" t="n">
        <v>10.9</v>
      </c>
      <c r="U10" s="59" t="n">
        <v>207</v>
      </c>
      <c r="V10" s="59" t="n">
        <v>0</v>
      </c>
      <c r="W10" s="59" t="n">
        <v>32.7</v>
      </c>
      <c r="X10" s="62" t="n">
        <v>6802.1</v>
      </c>
      <c r="Y10" s="59" t="n">
        <v>80</v>
      </c>
      <c r="Z10" s="59" t="n">
        <v>0</v>
      </c>
      <c r="AA10" s="59" t="n">
        <v>0</v>
      </c>
      <c r="AB10" s="62" t="n">
        <v>8451.8</v>
      </c>
      <c r="AC10" s="62" t="n">
        <v>0</v>
      </c>
      <c r="AD10" s="62" t="n">
        <v>106.4</v>
      </c>
      <c r="AE10" s="63" t="n">
        <v>24240.7</v>
      </c>
      <c r="AF10" s="59" t="n">
        <v>12111.4</v>
      </c>
      <c r="AG10" s="59"/>
      <c r="AH10" s="59" t="n">
        <v>12111.4</v>
      </c>
      <c r="AI10" s="59" t="n">
        <v>12111.4</v>
      </c>
      <c r="AJ10" s="8"/>
      <c r="AK10" s="8"/>
      <c r="AL10" s="43"/>
      <c r="AO10" s="43"/>
    </row>
    <row r="11" customFormat="false" ht="23.25" hidden="false" customHeight="true" outlineLevel="0" collapsed="false">
      <c r="A11" s="55"/>
      <c r="B11" s="64" t="s">
        <v>42</v>
      </c>
      <c r="C11" s="65" t="s">
        <v>43</v>
      </c>
      <c r="D11" s="66" t="n">
        <v>13275</v>
      </c>
      <c r="E11" s="67" t="n">
        <v>58058</v>
      </c>
      <c r="F11" s="68" t="n">
        <v>18.5883429399192</v>
      </c>
      <c r="G11" s="69"/>
      <c r="H11" s="69"/>
      <c r="I11" s="67" t="n">
        <v>55643.5</v>
      </c>
      <c r="J11" s="67" t="n">
        <v>2414.5</v>
      </c>
      <c r="K11" s="68" t="n">
        <v>4.19160075329567</v>
      </c>
      <c r="L11" s="69"/>
      <c r="M11" s="69"/>
      <c r="N11" s="67" t="n">
        <v>14042.9</v>
      </c>
      <c r="O11" s="67" t="n">
        <v>180</v>
      </c>
      <c r="P11" s="67" t="n">
        <v>0</v>
      </c>
      <c r="Q11" s="67" t="n">
        <v>531</v>
      </c>
      <c r="R11" s="67" t="n">
        <v>20</v>
      </c>
      <c r="S11" s="67" t="n">
        <v>16</v>
      </c>
      <c r="T11" s="67" t="n">
        <v>66.7</v>
      </c>
      <c r="U11" s="67" t="n">
        <v>681.7</v>
      </c>
      <c r="V11" s="67" t="n">
        <v>1416.7</v>
      </c>
      <c r="W11" s="67" t="n">
        <v>227.4</v>
      </c>
      <c r="X11" s="67" t="n">
        <v>13062.5</v>
      </c>
      <c r="Y11" s="67" t="n">
        <v>160</v>
      </c>
      <c r="Z11" s="67" t="n">
        <v>68.2</v>
      </c>
      <c r="AA11" s="70" t="n">
        <v>7.8</v>
      </c>
      <c r="AB11" s="70" t="n">
        <v>26344.1</v>
      </c>
      <c r="AC11" s="70" t="n">
        <v>0</v>
      </c>
      <c r="AD11" s="70" t="n">
        <v>200.1</v>
      </c>
      <c r="AE11" s="71" t="n">
        <v>57025.1</v>
      </c>
      <c r="AF11" s="70" t="n">
        <v>-1032.9</v>
      </c>
      <c r="AG11" s="71"/>
      <c r="AH11" s="71" t="n">
        <v>-1032.9</v>
      </c>
      <c r="AI11" s="71" t="n">
        <v>18340.6</v>
      </c>
      <c r="AJ11" s="8"/>
      <c r="AK11" s="8"/>
      <c r="AL11" s="43"/>
      <c r="AO11" s="43"/>
    </row>
  </sheetData>
  <printOptions headings="false" gridLines="false" gridLinesSet="true" horizontalCentered="false" verticalCentered="false"/>
  <pageMargins left="0.157638888888889" right="0.236111111111111" top="0.19652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3" topLeftCell="A6" activePane="bottomLeft" state="frozen"/>
      <selection pane="topLeft" activeCell="B3" activeCellId="0" sqref="B3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28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tru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tru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20" min="20" style="0" width="11.85"/>
  </cols>
  <sheetData>
    <row r="1" customFormat="false" ht="15.75" hidden="true" customHeight="true" outlineLevel="0" collapsed="false">
      <c r="A1" s="0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</row>
    <row r="2" customFormat="false" ht="15.75" hidden="tru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</row>
    <row r="3" s="8" customFormat="true" ht="24" hidden="false" customHeight="true" outlineLevel="0" collapsed="false">
      <c r="B3" s="9" t="s">
        <v>44</v>
      </c>
      <c r="C3" s="9"/>
      <c r="D3" s="9"/>
      <c r="E3" s="9"/>
      <c r="F3" s="9"/>
      <c r="G3" s="9"/>
      <c r="H3" s="9"/>
      <c r="I3" s="9"/>
      <c r="J3" s="9"/>
    </row>
    <row r="4" s="75" customFormat="true" ht="27" hidden="false" customHeight="true" outlineLevel="0" collapsed="false">
      <c r="A4" s="72"/>
      <c r="B4" s="73" t="s">
        <v>45</v>
      </c>
      <c r="C4" s="73" t="n">
        <v>2022</v>
      </c>
      <c r="D4" s="73"/>
      <c r="E4" s="73"/>
      <c r="F4" s="73"/>
      <c r="G4" s="73" t="n">
        <v>2023</v>
      </c>
      <c r="H4" s="73"/>
      <c r="I4" s="73"/>
      <c r="J4" s="73"/>
      <c r="K4" s="74" t="s">
        <v>46</v>
      </c>
      <c r="L4" s="74"/>
      <c r="M4" s="74"/>
    </row>
    <row r="5" customFormat="false" ht="29.25" hidden="false" customHeight="true" outlineLevel="0" collapsed="false">
      <c r="A5" s="72"/>
      <c r="B5" s="73"/>
      <c r="C5" s="76" t="s">
        <v>47</v>
      </c>
      <c r="D5" s="76" t="s">
        <v>48</v>
      </c>
      <c r="E5" s="76" t="s">
        <v>49</v>
      </c>
      <c r="F5" s="76" t="s">
        <v>50</v>
      </c>
      <c r="G5" s="76" t="s">
        <v>47</v>
      </c>
      <c r="H5" s="76" t="s">
        <v>48</v>
      </c>
      <c r="I5" s="76" t="s">
        <v>49</v>
      </c>
      <c r="J5" s="76" t="s">
        <v>50</v>
      </c>
      <c r="K5" s="73" t="s">
        <v>47</v>
      </c>
      <c r="L5" s="73" t="s">
        <v>48</v>
      </c>
      <c r="M5" s="73" t="s">
        <v>50</v>
      </c>
    </row>
    <row r="6" s="82" customFormat="true" ht="15" hidden="false" customHeight="true" outlineLevel="0" collapsed="false">
      <c r="A6" s="77" t="n">
        <v>1</v>
      </c>
      <c r="B6" s="78" t="s">
        <v>34</v>
      </c>
      <c r="C6" s="79" t="n">
        <f aca="false">'[1]дот по итогам'!$E56</f>
        <v>40500.1</v>
      </c>
      <c r="D6" s="79" t="n">
        <f aca="false">'[1]дот по итогам'!$AE56</f>
        <v>24221.3</v>
      </c>
      <c r="E6" s="80" t="n">
        <f aca="false">C6-D6</f>
        <v>16278.8</v>
      </c>
      <c r="F6" s="79" t="n">
        <f aca="false">'[1]дот по итогам'!$AV56</f>
        <v>0</v>
      </c>
      <c r="G6" s="80" t="n">
        <f aca="false">'дот по итогам'!E6</f>
        <v>41589.6</v>
      </c>
      <c r="H6" s="80" t="n">
        <f aca="false">'дот по итогам'!AE6</f>
        <v>22216.1</v>
      </c>
      <c r="I6" s="80" t="n">
        <f aca="false">G6-H6</f>
        <v>19373.5</v>
      </c>
      <c r="J6" s="80" t="n">
        <f aca="false">'дот по итогам'!AI6</f>
        <v>0</v>
      </c>
      <c r="K6" s="81" t="n">
        <f aca="false">G6-C6</f>
        <v>1089.50000000001</v>
      </c>
      <c r="L6" s="81" t="n">
        <f aca="false">H6-D6</f>
        <v>-2005.2</v>
      </c>
      <c r="M6" s="81" t="n">
        <f aca="false">J6-F6</f>
        <v>0</v>
      </c>
    </row>
    <row r="7" s="82" customFormat="true" ht="15" hidden="false" customHeight="true" outlineLevel="0" collapsed="false">
      <c r="A7" s="77" t="n">
        <v>2</v>
      </c>
      <c r="B7" s="46" t="s">
        <v>36</v>
      </c>
      <c r="C7" s="79" t="n">
        <f aca="false">'[1]дот по итогам'!$E57</f>
        <v>3627.9</v>
      </c>
      <c r="D7" s="79" t="n">
        <f aca="false">'[1]дот по итогам'!$AE57</f>
        <v>9398</v>
      </c>
      <c r="E7" s="79" t="n">
        <f aca="false">C7-D7</f>
        <v>-5770.1</v>
      </c>
      <c r="F7" s="79" t="n">
        <f aca="false">'[1]дот по итогам'!$AV57</f>
        <v>5770.1</v>
      </c>
      <c r="G7" s="79" t="n">
        <f aca="false">'дот по итогам'!E7</f>
        <v>4339.1</v>
      </c>
      <c r="H7" s="79" t="n">
        <f aca="false">'дот по итогам'!AE7</f>
        <v>10568.3</v>
      </c>
      <c r="I7" s="79" t="n">
        <f aca="false">G7-H7</f>
        <v>-6229.2</v>
      </c>
      <c r="J7" s="79" t="n">
        <f aca="false">'дот по итогам'!AI7</f>
        <v>6229.2</v>
      </c>
      <c r="K7" s="83" t="n">
        <f aca="false">G7-C7</f>
        <v>711.2</v>
      </c>
      <c r="L7" s="83" t="n">
        <f aca="false">H7-D7</f>
        <v>1170.3</v>
      </c>
      <c r="M7" s="83" t="n">
        <f aca="false">J7-F7</f>
        <v>459.100000000001</v>
      </c>
    </row>
    <row r="8" s="8" customFormat="true" ht="15" hidden="false" customHeight="true" outlineLevel="0" collapsed="false">
      <c r="A8" s="45" t="n">
        <v>3</v>
      </c>
      <c r="B8" s="46" t="s">
        <v>37</v>
      </c>
      <c r="C8" s="79" t="n">
        <f aca="false">'[1]дот по итогам'!$E58</f>
        <v>6437.7</v>
      </c>
      <c r="D8" s="79" t="n">
        <f aca="false">'[1]дот по итогам'!$AE58</f>
        <v>13199.4</v>
      </c>
      <c r="E8" s="79" t="n">
        <f aca="false">C8-D8</f>
        <v>-6761.7</v>
      </c>
      <c r="F8" s="79" t="n">
        <f aca="false">'[1]дот по итогам'!$AV58</f>
        <v>6761.7</v>
      </c>
      <c r="G8" s="79" t="n">
        <f aca="false">'дот по итогам'!E8</f>
        <v>7858.5</v>
      </c>
      <c r="H8" s="79" t="n">
        <f aca="false">'дот по итогам'!AE8</f>
        <v>15231</v>
      </c>
      <c r="I8" s="79" t="n">
        <f aca="false">G8-H8</f>
        <v>-7372.5</v>
      </c>
      <c r="J8" s="79" t="n">
        <f aca="false">'дот по итогам'!AI8</f>
        <v>7372.5</v>
      </c>
      <c r="K8" s="83" t="n">
        <f aca="false">G8-C8</f>
        <v>1420.8</v>
      </c>
      <c r="L8" s="83" t="n">
        <f aca="false">H8-D8</f>
        <v>2031.6</v>
      </c>
      <c r="M8" s="83" t="n">
        <f aca="false">J8-F8</f>
        <v>610.799999999999</v>
      </c>
    </row>
    <row r="9" s="8" customFormat="true" ht="15" hidden="false" customHeight="true" outlineLevel="0" collapsed="false">
      <c r="A9" s="45" t="n">
        <v>4</v>
      </c>
      <c r="B9" s="46" t="s">
        <v>39</v>
      </c>
      <c r="C9" s="79" t="n">
        <f aca="false">'[1]дот по итогам'!$E59</f>
        <v>4246.2</v>
      </c>
      <c r="D9" s="79" t="n">
        <f aca="false">'[1]дот по итогам'!$AE59</f>
        <v>7587.2</v>
      </c>
      <c r="E9" s="79" t="n">
        <f aca="false">C9-D9</f>
        <v>-3341</v>
      </c>
      <c r="F9" s="79" t="n">
        <f aca="false">'[1]дот по итогам'!$AV59</f>
        <v>3341</v>
      </c>
      <c r="G9" s="79" t="n">
        <f aca="false">'дот по итогам'!E9</f>
        <v>4270.8</v>
      </c>
      <c r="H9" s="79" t="n">
        <f aca="false">'дот по итогам'!AE9</f>
        <v>9009.7</v>
      </c>
      <c r="I9" s="79" t="n">
        <f aca="false">G9-H9</f>
        <v>-4738.9</v>
      </c>
      <c r="J9" s="79" t="n">
        <f aca="false">'дот по итогам'!AI9</f>
        <v>4738.9</v>
      </c>
      <c r="K9" s="83" t="n">
        <f aca="false">G9-C9</f>
        <v>24.5999999999995</v>
      </c>
      <c r="L9" s="83" t="n">
        <f aca="false">H9-D9</f>
        <v>1422.5</v>
      </c>
      <c r="M9" s="83" t="n">
        <f aca="false">J9-F9</f>
        <v>1397.9</v>
      </c>
    </row>
    <row r="10" customFormat="false" ht="15" hidden="false" customHeight="true" outlineLevel="0" collapsed="false">
      <c r="A10" s="55"/>
      <c r="B10" s="64" t="s">
        <v>40</v>
      </c>
      <c r="C10" s="80" t="n">
        <f aca="false">'[1]дот по итогам'!$E60</f>
        <v>10683.9</v>
      </c>
      <c r="D10" s="80" t="n">
        <f aca="false">'[1]дот по итогам'!$AE60</f>
        <v>20786.6</v>
      </c>
      <c r="E10" s="80" t="n">
        <f aca="false">C10-D10</f>
        <v>-10102.7</v>
      </c>
      <c r="F10" s="80" t="n">
        <f aca="false">'[1]дот по итогам'!$AV60</f>
        <v>10102.7</v>
      </c>
      <c r="G10" s="80" t="n">
        <f aca="false">'дот по итогам'!E10</f>
        <v>12129.3</v>
      </c>
      <c r="H10" s="80" t="n">
        <f aca="false">'дот по итогам'!AE10</f>
        <v>24240.7</v>
      </c>
      <c r="I10" s="80" t="n">
        <f aca="false">G10-H10</f>
        <v>-12111.4</v>
      </c>
      <c r="J10" s="80" t="n">
        <f aca="false">'дот по итогам'!AI10</f>
        <v>12111.4</v>
      </c>
      <c r="K10" s="81" t="n">
        <f aca="false">G10-C10</f>
        <v>1445.4</v>
      </c>
      <c r="L10" s="81" t="n">
        <f aca="false">H10-D10</f>
        <v>3454.1</v>
      </c>
      <c r="M10" s="81" t="n">
        <f aca="false">J10-F10</f>
        <v>2008.7</v>
      </c>
    </row>
    <row r="11" customFormat="false" ht="23.25" hidden="false" customHeight="true" outlineLevel="0" collapsed="false">
      <c r="A11" s="55"/>
      <c r="B11" s="64" t="s">
        <v>42</v>
      </c>
      <c r="C11" s="80" t="n">
        <f aca="false">'[1]дот по итогам'!$E61</f>
        <v>54811.9</v>
      </c>
      <c r="D11" s="80" t="n">
        <f aca="false">'[1]дот по итогам'!$AE61</f>
        <v>54405.9</v>
      </c>
      <c r="E11" s="80" t="n">
        <f aca="false">C11-D11</f>
        <v>405.999999999985</v>
      </c>
      <c r="F11" s="80" t="n">
        <f aca="false">'[1]дот по итогам'!$AV61</f>
        <v>15872.8</v>
      </c>
      <c r="G11" s="80" t="n">
        <f aca="false">'дот по итогам'!E11</f>
        <v>58058</v>
      </c>
      <c r="H11" s="80" t="n">
        <f aca="false">'дот по итогам'!AE11</f>
        <v>57025.1</v>
      </c>
      <c r="I11" s="80" t="n">
        <f aca="false">G11-H11</f>
        <v>1032.9</v>
      </c>
      <c r="J11" s="80" t="n">
        <f aca="false">'дот по итогам'!AI11</f>
        <v>18340.6</v>
      </c>
      <c r="K11" s="81" t="n">
        <f aca="false">G11-C11</f>
        <v>3246.10000000001</v>
      </c>
      <c r="L11" s="81" t="n">
        <f aca="false">H11-D11</f>
        <v>2619.19999999999</v>
      </c>
      <c r="M11" s="81" t="n">
        <f aca="false">J11-F11</f>
        <v>2467.8</v>
      </c>
    </row>
  </sheetData>
  <mergeCells count="5">
    <mergeCell ref="A4:A5"/>
    <mergeCell ref="B4:B5"/>
    <mergeCell ref="C4:F4"/>
    <mergeCell ref="G4:J4"/>
    <mergeCell ref="K4:M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5:37:58Z</dcterms:created>
  <dc:creator>Смирнова Л.П.</dc:creator>
  <dc:description/>
  <dc:language>en-US</dc:language>
  <cp:lastModifiedBy>User</cp:lastModifiedBy>
  <cp:lastPrinted>2023-10-09T05:33:00Z</cp:lastPrinted>
  <dcterms:modified xsi:type="dcterms:W3CDTF">2023-12-21T12:45:05Z</dcterms:modified>
  <cp:revision>0</cp:revision>
  <dc:subject/>
  <dc:title/>
</cp:coreProperties>
</file>