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осмотры" sheetId="1" state="visible" r:id="rId2"/>
    <sheet name="октябрь" sheetId="2" state="visible" r:id="rId3"/>
    <sheet name="Лист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Свод по просмотрам в соцсетях за октябрь 2024</t>
  </si>
  <si>
    <t xml:space="preserve">дата</t>
  </si>
  <si>
    <t xml:space="preserve">мероприятие</t>
  </si>
  <si>
    <t xml:space="preserve">Отдел ЗАГС Маловишер-ского района</t>
  </si>
  <si>
    <t xml:space="preserve">Комитет ЗАГС и ООДМС Новгородской области</t>
  </si>
  <si>
    <t xml:space="preserve">Администрация Маловишер-ского района</t>
  </si>
  <si>
    <t xml:space="preserve">Районная газета "Малая Вишера"</t>
  </si>
  <si>
    <t xml:space="preserve">Московский комсомолец (МКRU Великий Новгород)</t>
  </si>
  <si>
    <t xml:space="preserve">Новгородские ведомости ДЗЕН</t>
  </si>
  <si>
    <t xml:space="preserve">53 Новости</t>
  </si>
  <si>
    <t xml:space="preserve">Лента Новостей Великий Новгород</t>
  </si>
  <si>
    <t xml:space="preserve">БЕZ ФОРМАТА</t>
  </si>
  <si>
    <t xml:space="preserve">ЧП53 Великий Новгород.Новости/ Подсмотрено</t>
  </si>
  <si>
    <t xml:space="preserve">Ресторан-Бар "Фортуна"</t>
  </si>
  <si>
    <t xml:space="preserve">ИТОГО просмот-ров</t>
  </si>
  <si>
    <t xml:space="preserve">04.10.2024 г</t>
  </si>
  <si>
    <t xml:space="preserve">Золотой юбилей(50 лет) Ивановы Анатолий Александрович и Валентина Алексеевна</t>
  </si>
  <si>
    <t xml:space="preserve">07.10.2024 г</t>
  </si>
  <si>
    <t xml:space="preserve">Золотой юбилей(50 лет) Ивановы Владимир Иванович и Людмила Ивановна</t>
  </si>
  <si>
    <t xml:space="preserve">08.10.2024 г</t>
  </si>
  <si>
    <t xml:space="preserve">Беседа  с будущими мамочками в ГОБУЗ "Маловишерская ЦРБ"</t>
  </si>
  <si>
    <t xml:space="preserve">11.10.2024 г</t>
  </si>
  <si>
    <t xml:space="preserve">Жемчужный юбилей (30 лет) Петронио Виктор Владимирович и Светлана Витальевна</t>
  </si>
  <si>
    <t xml:space="preserve">31.10.2024 г.</t>
  </si>
  <si>
    <t xml:space="preserve">Бриллиантовый юбилей (60 лет) Бабановы Михаил Георгиевич и Любовь Дмитриевна</t>
  </si>
  <si>
    <t xml:space="preserve">16-20.10.24 г</t>
  </si>
  <si>
    <t xml:space="preserve">Онлайн-фотовыстывка, приуроченная к Дню отца</t>
  </si>
  <si>
    <t xml:space="preserve">ИТОГО просмотров</t>
  </si>
  <si>
    <t xml:space="preserve">Приложение 2</t>
  </si>
  <si>
    <t xml:space="preserve">Отчет о реализации мероприятий и информационному сопровождению за ОКТЯБРЬ 2024 г.</t>
  </si>
  <si>
    <t xml:space="preserve">Отдел ЗАГС Администрации Маловишерского муниципального района Новгородской области</t>
  </si>
  <si>
    <t xml:space="preserve">№ п/п</t>
  </si>
  <si>
    <t xml:space="preserve">Регион проведения 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Блок программы</t>
  </si>
  <si>
    <t xml:space="preserve">Описание мероприятия</t>
  </si>
  <si>
    <t xml:space="preserve">Фактическое количество участников</t>
  </si>
  <si>
    <t xml:space="preserve">Ключевые группы участники</t>
  </si>
  <si>
    <t xml:space="preserve">Участие руководства региона</t>
  </si>
  <si>
    <t xml:space="preserve">Количество публикаций и сюжетов в СМИ</t>
  </si>
  <si>
    <t xml:space="preserve">Охват в СМИ</t>
  </si>
  <si>
    <t xml:space="preserve">Количество публикаций в соцсетях</t>
  </si>
  <si>
    <t xml:space="preserve">Количество просмотров  в социальных сетях</t>
  </si>
  <si>
    <t xml:space="preserve">Фотографии (ссылка на облачное хранилище, не менее 5 фотографий с мероприятия) </t>
  </si>
  <si>
    <t xml:space="preserve">Ссылки на ключевые публикации</t>
  </si>
  <si>
    <t xml:space="preserve">Ответственное лицо</t>
  </si>
  <si>
    <t xml:space="preserve">Контактная 
информация
 (номер
 мобильного
 Телефона)</t>
  </si>
  <si>
    <t xml:space="preserve">Новгородская область</t>
  </si>
  <si>
    <t xml:space="preserve">Маловишерский муниципальный район</t>
  </si>
  <si>
    <t xml:space="preserve">Отдел ЗАГС Администрации Маловишерского муниципального района Новгородской области, ул.Новгородская д.31, г.Малая Вишера</t>
  </si>
  <si>
    <t xml:space="preserve">Иной блок</t>
  </si>
  <si>
    <t xml:space="preserve">Поздравление с  Золотым юбилеем (50 лет) семейной жизни  семью Ивановых  Анатолия Александровича и Валентину Алексеевну</t>
  </si>
  <si>
    <t xml:space="preserve"> ведущий специалист и заведующий отдела ЗАГС Администрации Маловишерского муниципального района Новгородской области,  семья Ивановых, гости, родные</t>
  </si>
  <si>
    <t xml:space="preserve">нет</t>
  </si>
  <si>
    <t xml:space="preserve">https://vk.com/mvzags?w=wall-134344303_1534&amp;z=photo-134344303_457239643%2Fwall-134344303_1534, https://vk.com/mvzags?w=wall-134344303_1534&amp;z=photo-134344303_457239644%2Fwall-134344303_1534, https://vk.com/mvzags?w=wall-134344303_1534&amp;z=photo-134344303_457239645%2Fwall-134344303_1534, https://vk.com/mvzags?w=wall-134344303_1534&amp;z=photo-134344303_457239646%2Fwall-134344303_1534, https://vk.com/mvzags?w=wall-134344303_1534&amp;z=photo-134344303_457239647%2Fwall-134344303_1534; https://vk.com/fortuna_mv?from=search&amp;w=wall-28145883_3316&amp;z=photo-28145883_457241002%2Fwall-28145883_3316</t>
  </si>
  <si>
    <t xml:space="preserve">https://vk.com/mvzags?w=wall-134344303_1534;   https://vk.com/zags_oodms?w=wall-76121139_16411;   https://vk.com/mvadm?w=wall-170146475_24718;  https://vk.com/malayavishera53?w=wall-172183777_32415  https://www.mk-novgorod.ru/social/2024/10/05/semya-ivanovykh-iz-malovisherskogo-rayona-otmetila-zolotuyu-svadbu.html;   https://53news.ru/novosti/polveka-vmeste-v-malovisherskom-rajone-semya-ivanovyh-otmetila-zolotuyu-svadbu.html;  https://velikiynovgorod.bezformata.com/listnews/malovisherskom-rayone-semya-ivanovih/137346751/;  https://dzen.ru/news/story/421f226f-2fb8-5f43-9bd8-cffbdec4a167; https://novgorod-news.net/society/2024/10/05/130386.html ; https://vk.com/fortuna_mv?from=search&amp;w=wall-28145883_3316</t>
  </si>
  <si>
    <t xml:space="preserve">Алексеева Светлана Николаевна, заведующая отделом ЗАГС Администрации  ММР НО</t>
  </si>
  <si>
    <t xml:space="preserve">8(81660)       31-675</t>
  </si>
  <si>
    <t xml:space="preserve">Поздравление с  Золотым юбилеем (50 лет) семейной жизни  семью Ивановых  Владимира Ивановича и Людмилу Ивановну</t>
  </si>
  <si>
    <t xml:space="preserve">https://vk.com/mvzags?w=wall-134344303_1537&amp;z=photo-134344303_457239648%2Fwall-134344303_1537, https://vk.com/mvzags?w=wall-134344303_1537&amp;z=photo-134344303_457239649%2Fwall-134344303_1537, https://vk.com/mvzags?w=wall-134344303_1537&amp;z=photo-134344303_457239650%2Fwall-134344303_1537, https://vk.com/mvzags?w=wall-134344303_1537&amp;z=photo-134344303_457239651%2Fwall-134344303_1537, https://vk.com/mvzags?w=wall-134344303_1537&amp;z=photo-134344303_457239652%2Fwall-134344303_1537, https://vk.com/fortuna_mv?from=search&amp;z=photo-28145883_457240998%2Fwall-28145883_3315</t>
  </si>
  <si>
    <t xml:space="preserve">https://vk.com/mvzags?w=wall-134344303_1537;  https://vk.com/zags_oodms?w=wall-76121139_16521; https://vk.com/mvadm?w=wall-170146475_24805; https://vk.com/malayavishera53?w=wall-172183777_32579;  https://vk.com/fortuna_mv?from=search&amp;w=wall-28145883_3315</t>
  </si>
  <si>
    <t xml:space="preserve">Женскеая консультация ГОБУЗ Маловишерская ЦРБ", пер. 2-ой Набережный , д.20, г. Малая Вишера</t>
  </si>
  <si>
    <t xml:space="preserve">Беседа в форме открытого диалога с  будущими мамочками, приуроченная к осеннему Дню беременных </t>
  </si>
  <si>
    <t xml:space="preserve"> ведущий специалист и заведующий отдела ЗАГС Администрации Маловишерского муниципального района Новгородской области,  врач Асанова Ф., будущие мамочки</t>
  </si>
  <si>
    <t xml:space="preserve">https://vk.com/mvzags?w=wall-134344303_1539&amp;z=photo-134344303_457239655%2Fwall-134344303_1539, https://vk.com/mvzags?w=wall-134344303_1539&amp;z=photo-134344303_457239656%2Fwall-134344303_1539, https://vk.com/mvzags?w=wall-134344303_1539&amp;z=photo-134344303_457239657%2Fwall-134344303_1539</t>
  </si>
  <si>
    <t xml:space="preserve">https://vk.com/mvzags?w=wall-134344303_1539;   https://vk.com/mvadm?w=wall-170146475_24791; https://vk.com/malayavishera53?w=wall-172183777_32571</t>
  </si>
  <si>
    <t xml:space="preserve">Поздравление с  Жемчужным юбилеем (30 лет) семейной жизни  семью Петронио Виктора Владимировича и Светлану Валерьевну</t>
  </si>
  <si>
    <t xml:space="preserve"> ведущий специалист и заведующий отдела ЗАГС Администрации Маловишерского муниципального района Новгородской области,  семья Петронио, гости, родные</t>
  </si>
  <si>
    <t xml:space="preserve">https://vk.com/doc155398367_679538480?hash=gAregZo3LBR1dggOq8hxisPBzeDiOZrGNFoTEeylV30&amp;dl=YioVCEvXaNkaa89EMgqLU0NlIkYwQKwB9WV9BZ11BOz; https://vk.com/doc155398367_679538503?hash=voVI3ehs22aORXv7GzzXTYJaQZoXgCa60pi4aswRO04&amp;dl=gujaBif0e2piafsAa73E9tFEbM0r4sXifJhZUftxoWo;https://vk.com/malayavishera53?w=wall-172183777_32729&amp;z=photo-172183777_457266048%2Fwall-172183777_32729; </t>
  </si>
  <si>
    <t xml:space="preserve">https://vk.com/mvzags?w=wall-134344303_1540;  https://vk.com/malayavishera53?w=wall-172183777_32729;  </t>
  </si>
  <si>
    <t xml:space="preserve">Официальная страница Отдела ЗАГС Маловишерского района Вконтакте</t>
  </si>
  <si>
    <t xml:space="preserve">16-20.10.2024</t>
  </si>
  <si>
    <t xml:space="preserve">Онлайн-фотовыстывка в формате коллажей на странице отдела ЗАГС в ВКонтакте, приуроченная к Дню отца</t>
  </si>
  <si>
    <t xml:space="preserve"> ведущий специалист и заведующий отдела ЗАГС Администрации Маловишерского муниципального района Новгородской области, семьи района</t>
  </si>
  <si>
    <t xml:space="preserve">https://vk.com/mvzags?w=wall-134344303_1541%2Fall&amp;z=photo-134344303_457239658%2Falbum-134344303_00%2Frev;                70 ссылок после основного поста на странице ВК отдола ЗАГС Маловишерского района</t>
  </si>
  <si>
    <t xml:space="preserve">https://vk.com/mvzags?w=wall-134344303_1541%2Fall; https://vk.com/mvzags?w=wall-134344303_1617%2Fall;</t>
  </si>
  <si>
    <t xml:space="preserve">Поздравление с  Бриллиантовым юбилеем (60 лет) семейной жизни  семью Бабановых Михаила Георгиевича и Любовь Дмитриевну</t>
  </si>
  <si>
    <t xml:space="preserve"> ведущий специалист и заведующий отдела ЗАГС Администрации Маловишерского муниципального района Новгородской области,  специалист 1 кат. Администрации Бургинского сельского поселения, семья Бабановых, родные</t>
  </si>
  <si>
    <t xml:space="preserve">https://vk.com/mvzags?w=wall-134344303_1625%2Fall&amp;z=photo-134344303_457239748%2Fwall-134344303_1625; https://vk.com/mvzags?w=wall-134344303_1625%2Fall&amp;z=photo-134344303_457239749%2Fwall-134344303_1625; https://vk.com/mvzags?w=wall-134344303_1625%2Fall&amp;z=photo-134344303_457239750%2Fwall-134344303_1625; https://vk.com/mvzags?w=wall-134344303_1625%2Fall&amp;z=photo-134344303_457239751%2Fwall-134344303_1625; https://vk.com/mvzags?w=wall-134344303_1625%2Fall&amp;z=photo-134344303_457239752%2Fwall-134344303_1625;https://vk.com/mvzags?w=wall-134344303_1625%2Fall&amp;z=photo-134344303_457239753%2Fwall-134344303_1625; https://vk.com/mvzags?w=wall-134344303_1625%2Fall&amp;z=photo-134344303_457239754%2Fwall-134344303_1625</t>
  </si>
  <si>
    <t xml:space="preserve">https://vk.com/mvzags?w=wall-134344303_1625%2Fall; https://vk.com/zags_oodms?w=wall-76121139_20158%2Fall;   https://vk.com/malayavishera53?w=wall-172183777_33414;  https://vk.com/mvadm?w=wall-170146475_25239%2Fall;  https://smartik.ru/velikij-novgorod/post/221683280;  https://novgorod-news.net/society/2024/11/01/133660.html  </t>
  </si>
  <si>
    <t xml:space="preserve">Итого:</t>
  </si>
  <si>
    <t xml:space="preserve">Деловая программа</t>
  </si>
  <si>
    <t xml:space="preserve">Культурно-развлекательная программа</t>
  </si>
  <si>
    <t xml:space="preserve">Информирование и продвиж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k.com/mvzags?w=wall-134344303_1534" TargetMode="External"/><Relationship Id="rId2" Type="http://schemas.openxmlformats.org/officeDocument/2006/relationships/hyperlink" Target="https://vk.com/mvzags?w=wall-134344303_1537" TargetMode="External"/><Relationship Id="rId3" Type="http://schemas.openxmlformats.org/officeDocument/2006/relationships/hyperlink" Target="https://vk.com/mvzags?w=wall-134344303_1539" TargetMode="External"/><Relationship Id="rId4" Type="http://schemas.openxmlformats.org/officeDocument/2006/relationships/hyperlink" Target="https://vk.com/doc155398367_679538480?hash=gAregZo3LBR1dggOq8hxisPBzeDiOZrGNFoTEeylV30&amp;dl=YioVCEvXaNkaa89EMgqLU0NlIkYwQKwB9WV9BZ11BOz;" TargetMode="External"/><Relationship Id="rId5" Type="http://schemas.openxmlformats.org/officeDocument/2006/relationships/hyperlink" Target="https://vk.com/mvzags?w=wall-134344303_1540;" TargetMode="External"/><Relationship Id="rId6" Type="http://schemas.openxmlformats.org/officeDocument/2006/relationships/hyperlink" Target="https://vk.com/mvzags?w=wall-134344303_1541%2Fall&amp;z=photo-134344303_457239658%2Falbum-134344303_00%2Frev;%20%20%20%20%20%20%20%20%20%20%20%20%20%20%20%2070%20&#1089;&#1089;&#1099;&#1083;&#1086;&#1082;%20&#1087;&#1086;&#1089;&#1083;&#1077;%20&#1086;&#1089;&#1085;&#1086;&#1074;&#1085;&#1086;&#1075;&#1086;%20&#1087;&#1086;&#1089;&#1090;&#1072;%20&#1085;&#1072;%20&#1089;&#1090;&#1088;&#1072;&#1085;&#1080;&#1094;&#1077;%20&#1042;&#1050;%20&#1086;&#1090;&#1076;&#1086;&#1083;&#1072;%20&#1047;&#1040;&#1043;&#1057;%20&#1052;&#1072;&#1083;&#1086;&#1074;&#1080;&#1096;&#1077;&#1088;&#1089;&#1082;&#1086;&#1075;&#1086;%20&#1088;&#1072;&#1081;&#1086;&#1085;&#1072;" TargetMode="External"/><Relationship Id="rId7" Type="http://schemas.openxmlformats.org/officeDocument/2006/relationships/hyperlink" Target="https://vk.com/mvzags?w=wall-134344303_1541%2Fall;https://vk.com/mvzags?w=wall-134344303_1617%2Fall" TargetMode="External"/><Relationship Id="rId8" Type="http://schemas.openxmlformats.org/officeDocument/2006/relationships/hyperlink" Target="https://vk.com/mvzags?w=wall-134344303_1625%2Fall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6" t="s">
        <v>14</v>
      </c>
    </row>
    <row r="3" customFormat="false" ht="90" hidden="false" customHeight="true" outlineLevel="0" collapsed="false">
      <c r="A3" s="7" t="s">
        <v>15</v>
      </c>
      <c r="B3" s="8" t="s">
        <v>16</v>
      </c>
      <c r="C3" s="9" t="n">
        <v>1604</v>
      </c>
      <c r="D3" s="9" t="n">
        <v>3884</v>
      </c>
      <c r="E3" s="9" t="n">
        <v>4544</v>
      </c>
      <c r="F3" s="9" t="n">
        <v>1107</v>
      </c>
      <c r="G3" s="9" t="n">
        <v>362</v>
      </c>
      <c r="H3" s="9"/>
      <c r="I3" s="9" t="n">
        <v>49</v>
      </c>
      <c r="J3" s="9"/>
      <c r="K3" s="9"/>
      <c r="L3" s="10"/>
      <c r="M3" s="10" t="n">
        <v>2627</v>
      </c>
      <c r="N3" s="11" t="n">
        <f aca="false">SUM(C3:M3)</f>
        <v>14177</v>
      </c>
    </row>
    <row r="4" customFormat="false" ht="90" hidden="false" customHeight="true" outlineLevel="0" collapsed="false">
      <c r="A4" s="12" t="s">
        <v>17</v>
      </c>
      <c r="B4" s="13" t="s">
        <v>18</v>
      </c>
      <c r="C4" s="14" t="n">
        <v>1412</v>
      </c>
      <c r="D4" s="14" t="n">
        <v>7168</v>
      </c>
      <c r="E4" s="14" t="n">
        <v>5169</v>
      </c>
      <c r="F4" s="14" t="n">
        <v>2320</v>
      </c>
      <c r="G4" s="14"/>
      <c r="H4" s="14"/>
      <c r="I4" s="14"/>
      <c r="J4" s="14"/>
      <c r="K4" s="14"/>
      <c r="L4" s="15"/>
      <c r="M4" s="15" t="n">
        <v>798</v>
      </c>
      <c r="N4" s="11" t="n">
        <f aca="false">SUM(C4:M4)</f>
        <v>16867</v>
      </c>
    </row>
    <row r="5" customFormat="false" ht="76.5" hidden="false" customHeight="true" outlineLevel="0" collapsed="false">
      <c r="A5" s="12" t="s">
        <v>19</v>
      </c>
      <c r="B5" s="16" t="s">
        <v>20</v>
      </c>
      <c r="C5" s="14" t="n">
        <v>1992</v>
      </c>
      <c r="D5" s="14"/>
      <c r="E5" s="14" t="n">
        <v>2873</v>
      </c>
      <c r="F5" s="14" t="n">
        <v>1105</v>
      </c>
      <c r="G5" s="14"/>
      <c r="H5" s="14"/>
      <c r="I5" s="14"/>
      <c r="J5" s="14"/>
      <c r="K5" s="14"/>
      <c r="L5" s="15"/>
      <c r="M5" s="15"/>
      <c r="N5" s="11" t="n">
        <f aca="false">SUM(C5:M5)</f>
        <v>5970</v>
      </c>
    </row>
    <row r="6" customFormat="false" ht="77.25" hidden="false" customHeight="true" outlineLevel="0" collapsed="false">
      <c r="A6" s="17" t="s">
        <v>21</v>
      </c>
      <c r="B6" s="16" t="s">
        <v>22</v>
      </c>
      <c r="C6" s="14" t="n">
        <v>2053</v>
      </c>
      <c r="D6" s="14"/>
      <c r="E6" s="14"/>
      <c r="F6" s="14" t="n">
        <v>4622</v>
      </c>
      <c r="G6" s="14"/>
      <c r="H6" s="14"/>
      <c r="I6" s="14"/>
      <c r="J6" s="14"/>
      <c r="K6" s="14"/>
      <c r="L6" s="15"/>
      <c r="M6" s="15"/>
      <c r="N6" s="11" t="n">
        <f aca="false">SUM(C6:M6)</f>
        <v>6675</v>
      </c>
    </row>
    <row r="7" customFormat="false" ht="90.75" hidden="false" customHeight="true" outlineLevel="0" collapsed="false">
      <c r="A7" s="12" t="s">
        <v>23</v>
      </c>
      <c r="B7" s="16" t="s">
        <v>24</v>
      </c>
      <c r="C7" s="14" t="n">
        <v>1374</v>
      </c>
      <c r="D7" s="14" t="n">
        <v>9331</v>
      </c>
      <c r="E7" s="14" t="n">
        <v>2503</v>
      </c>
      <c r="F7" s="14" t="n">
        <v>689</v>
      </c>
      <c r="G7" s="14"/>
      <c r="H7" s="14"/>
      <c r="I7" s="14" t="n">
        <v>32</v>
      </c>
      <c r="J7" s="14"/>
      <c r="K7" s="14"/>
      <c r="L7" s="15" t="n">
        <v>55</v>
      </c>
      <c r="M7" s="15"/>
      <c r="N7" s="11" t="n">
        <f aca="false">SUM(C7:M7)</f>
        <v>13984</v>
      </c>
    </row>
    <row r="8" customFormat="false" ht="51.75" hidden="false" customHeight="true" outlineLevel="0" collapsed="false">
      <c r="A8" s="18" t="s">
        <v>25</v>
      </c>
      <c r="B8" s="19" t="s">
        <v>26</v>
      </c>
      <c r="C8" s="20" t="n">
        <v>106290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2" t="n">
        <f aca="false">SUM(C8:M8)</f>
        <v>106290</v>
      </c>
    </row>
    <row r="9" customFormat="false" ht="15.75" hidden="false" customHeight="false" outlineLevel="0" collapsed="false">
      <c r="A9" s="23" t="s">
        <v>27</v>
      </c>
      <c r="B9" s="23"/>
      <c r="C9" s="24" t="n">
        <f aca="false">SUM(C3:C8)</f>
        <v>114725</v>
      </c>
      <c r="D9" s="24" t="n">
        <f aca="false">SUM(D3:D8)</f>
        <v>20383</v>
      </c>
      <c r="E9" s="24" t="n">
        <f aca="false">SUM(E3:E8)</f>
        <v>15089</v>
      </c>
      <c r="F9" s="24" t="n">
        <f aca="false">SUM(F3:F8)</f>
        <v>9843</v>
      </c>
      <c r="G9" s="24" t="n">
        <f aca="false">SUM(G3:G8)</f>
        <v>362</v>
      </c>
      <c r="H9" s="24" t="n">
        <f aca="false">SUM(H3:H8)</f>
        <v>0</v>
      </c>
      <c r="I9" s="24" t="n">
        <f aca="false">SUM(I3:I8)</f>
        <v>81</v>
      </c>
      <c r="J9" s="24" t="n">
        <f aca="false">SUM(J3:J8)</f>
        <v>0</v>
      </c>
      <c r="K9" s="24" t="n">
        <f aca="false">SUM(K3:K8)</f>
        <v>0</v>
      </c>
      <c r="L9" s="25"/>
      <c r="M9" s="25" t="n">
        <f aca="false">SUM(M3:M8)</f>
        <v>3425</v>
      </c>
      <c r="N9" s="26" t="n">
        <f aca="false">SUM(N3:N8)</f>
        <v>163963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</sheetData>
  <mergeCells count="2">
    <mergeCell ref="A1:I1"/>
    <mergeCell ref="A9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12.28"/>
    <col collapsed="false" customWidth="true" hidden="false" outlineLevel="0" max="3" min="3" style="28" width="14.41"/>
    <col collapsed="false" customWidth="true" hidden="false" outlineLevel="0" max="4" min="4" style="28" width="14.85"/>
    <col collapsed="false" customWidth="true" hidden="false" outlineLevel="0" max="5" min="5" style="28" width="12.28"/>
    <col collapsed="false" customWidth="true" hidden="false" outlineLevel="0" max="6" min="6" style="28" width="10.41"/>
    <col collapsed="false" customWidth="true" hidden="false" outlineLevel="0" max="7" min="7" style="28" width="14.85"/>
    <col collapsed="false" customWidth="true" hidden="false" outlineLevel="0" max="8" min="8" style="28" width="11.56"/>
    <col collapsed="false" customWidth="true" hidden="false" outlineLevel="0" max="9" min="9" style="28" width="15.13"/>
    <col collapsed="false" customWidth="true" hidden="false" outlineLevel="0" max="10" min="10" style="28" width="11.13"/>
    <col collapsed="false" customWidth="true" hidden="false" outlineLevel="0" max="11" min="11" style="28" width="12.42"/>
    <col collapsed="false" customWidth="true" hidden="false" outlineLevel="0" max="12" min="12" style="28" width="6.28"/>
    <col collapsed="false" customWidth="true" hidden="false" outlineLevel="0" max="13" min="13" style="28" width="11.13"/>
    <col collapsed="false" customWidth="true" hidden="false" outlineLevel="0" max="14" min="14" style="28" width="10.99"/>
    <col collapsed="false" customWidth="true" hidden="false" outlineLevel="0" max="15" min="15" style="28" width="21.56"/>
    <col collapsed="false" customWidth="true" hidden="false" outlineLevel="0" max="16" min="16" style="28" width="17.85"/>
    <col collapsed="false" customWidth="true" hidden="false" outlineLevel="0" max="17" min="17" style="28" width="13.85"/>
    <col collapsed="false" customWidth="true" hidden="false" outlineLevel="0" max="18" min="18" style="28" width="11.7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M1" s="29"/>
      <c r="N1" s="29"/>
      <c r="O1" s="29"/>
      <c r="P1" s="29"/>
      <c r="Q1" s="30" t="s">
        <v>28</v>
      </c>
      <c r="R1" s="30"/>
      <c r="S1" s="31"/>
      <c r="T1" s="31"/>
      <c r="U1" s="31"/>
      <c r="V1" s="31"/>
    </row>
    <row r="2" customFormat="false" ht="22.5" hidden="false" customHeight="true" outlineLevel="0" collapsed="false">
      <c r="A2" s="29"/>
      <c r="B2" s="32" t="s">
        <v>2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29"/>
    </row>
    <row r="3" customFormat="false" ht="22.5" hidden="false" customHeight="true" outlineLevel="0" collapsed="false">
      <c r="A3" s="29"/>
      <c r="B3" s="33" t="s">
        <v>30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29"/>
      <c r="Q3" s="29"/>
    </row>
    <row r="4" customFormat="false" ht="91.5" hidden="false" customHeight="true" outlineLevel="0" collapsed="false">
      <c r="A4" s="35" t="s">
        <v>31</v>
      </c>
      <c r="B4" s="36" t="s">
        <v>32</v>
      </c>
      <c r="C4" s="36" t="s">
        <v>33</v>
      </c>
      <c r="D4" s="36" t="s">
        <v>34</v>
      </c>
      <c r="E4" s="36" t="s">
        <v>35</v>
      </c>
      <c r="F4" s="36" t="s">
        <v>36</v>
      </c>
      <c r="G4" s="36" t="s">
        <v>37</v>
      </c>
      <c r="H4" s="36" t="s">
        <v>38</v>
      </c>
      <c r="I4" s="36" t="s">
        <v>39</v>
      </c>
      <c r="J4" s="36" t="s">
        <v>40</v>
      </c>
      <c r="K4" s="36" t="s">
        <v>41</v>
      </c>
      <c r="L4" s="36" t="s">
        <v>42</v>
      </c>
      <c r="M4" s="37" t="s">
        <v>43</v>
      </c>
      <c r="N4" s="36" t="s">
        <v>44</v>
      </c>
      <c r="O4" s="36" t="s">
        <v>45</v>
      </c>
      <c r="P4" s="36" t="s">
        <v>46</v>
      </c>
      <c r="Q4" s="37" t="s">
        <v>47</v>
      </c>
      <c r="R4" s="38" t="s">
        <v>48</v>
      </c>
    </row>
    <row r="5" customFormat="false" ht="367.5" hidden="false" customHeight="true" outlineLevel="0" collapsed="false">
      <c r="A5" s="39" t="n">
        <v>1</v>
      </c>
      <c r="B5" s="40" t="s">
        <v>49</v>
      </c>
      <c r="C5" s="40" t="s">
        <v>50</v>
      </c>
      <c r="D5" s="40" t="s">
        <v>51</v>
      </c>
      <c r="E5" s="41" t="n">
        <v>45569</v>
      </c>
      <c r="F5" s="40" t="s">
        <v>52</v>
      </c>
      <c r="G5" s="40" t="s">
        <v>53</v>
      </c>
      <c r="H5" s="40" t="n">
        <v>10</v>
      </c>
      <c r="I5" s="40" t="s">
        <v>54</v>
      </c>
      <c r="J5" s="40" t="s">
        <v>55</v>
      </c>
      <c r="K5" s="40" t="n">
        <v>0</v>
      </c>
      <c r="L5" s="40" t="n">
        <v>0</v>
      </c>
      <c r="M5" s="42" t="n">
        <v>10</v>
      </c>
      <c r="N5" s="42" t="n">
        <v>14177</v>
      </c>
      <c r="O5" s="43" t="s">
        <v>56</v>
      </c>
      <c r="P5" s="44" t="s">
        <v>57</v>
      </c>
      <c r="Q5" s="45" t="s">
        <v>58</v>
      </c>
      <c r="R5" s="46" t="s">
        <v>59</v>
      </c>
    </row>
    <row r="6" customFormat="false" ht="268.5" hidden="false" customHeight="true" outlineLevel="0" collapsed="false">
      <c r="A6" s="47" t="n">
        <v>2</v>
      </c>
      <c r="B6" s="48" t="s">
        <v>49</v>
      </c>
      <c r="C6" s="48" t="s">
        <v>50</v>
      </c>
      <c r="D6" s="48" t="s">
        <v>51</v>
      </c>
      <c r="E6" s="49" t="n">
        <v>45572</v>
      </c>
      <c r="F6" s="48" t="s">
        <v>52</v>
      </c>
      <c r="G6" s="48" t="s">
        <v>60</v>
      </c>
      <c r="H6" s="48" t="n">
        <v>10</v>
      </c>
      <c r="I6" s="48" t="s">
        <v>54</v>
      </c>
      <c r="J6" s="48" t="s">
        <v>55</v>
      </c>
      <c r="K6" s="48" t="n">
        <v>0</v>
      </c>
      <c r="L6" s="48" t="n">
        <v>0</v>
      </c>
      <c r="M6" s="42" t="n">
        <v>4</v>
      </c>
      <c r="N6" s="50" t="n">
        <v>16867</v>
      </c>
      <c r="O6" s="51" t="s">
        <v>61</v>
      </c>
      <c r="P6" s="51" t="s">
        <v>62</v>
      </c>
      <c r="Q6" s="45" t="s">
        <v>58</v>
      </c>
      <c r="R6" s="46" t="s">
        <v>59</v>
      </c>
    </row>
    <row r="7" customFormat="false" ht="166.5" hidden="false" customHeight="true" outlineLevel="0" collapsed="false">
      <c r="A7" s="47"/>
      <c r="B7" s="48" t="s">
        <v>49</v>
      </c>
      <c r="C7" s="48" t="s">
        <v>50</v>
      </c>
      <c r="D7" s="48" t="s">
        <v>63</v>
      </c>
      <c r="E7" s="49" t="n">
        <v>45573</v>
      </c>
      <c r="F7" s="48" t="s">
        <v>52</v>
      </c>
      <c r="G7" s="48" t="s">
        <v>64</v>
      </c>
      <c r="H7" s="48" t="n">
        <v>10</v>
      </c>
      <c r="I7" s="48" t="s">
        <v>65</v>
      </c>
      <c r="J7" s="48" t="s">
        <v>55</v>
      </c>
      <c r="K7" s="48" t="n">
        <v>0</v>
      </c>
      <c r="L7" s="48" t="n">
        <v>0</v>
      </c>
      <c r="M7" s="45" t="n">
        <v>3</v>
      </c>
      <c r="N7" s="52" t="n">
        <v>5970</v>
      </c>
      <c r="O7" s="53" t="s">
        <v>66</v>
      </c>
      <c r="P7" s="54" t="s">
        <v>67</v>
      </c>
      <c r="Q7" s="45" t="s">
        <v>58</v>
      </c>
      <c r="R7" s="46" t="s">
        <v>59</v>
      </c>
    </row>
    <row r="8" customFormat="false" ht="158.25" hidden="false" customHeight="true" outlineLevel="0" collapsed="false">
      <c r="A8" s="47"/>
      <c r="B8" s="48" t="s">
        <v>49</v>
      </c>
      <c r="C8" s="48" t="s">
        <v>50</v>
      </c>
      <c r="D8" s="48" t="s">
        <v>51</v>
      </c>
      <c r="E8" s="49" t="n">
        <v>45576</v>
      </c>
      <c r="F8" s="48" t="s">
        <v>52</v>
      </c>
      <c r="G8" s="48" t="s">
        <v>68</v>
      </c>
      <c r="H8" s="48" t="n">
        <v>10</v>
      </c>
      <c r="I8" s="48" t="s">
        <v>69</v>
      </c>
      <c r="J8" s="48" t="s">
        <v>55</v>
      </c>
      <c r="K8" s="48" t="n">
        <v>0</v>
      </c>
      <c r="L8" s="48" t="n">
        <v>0</v>
      </c>
      <c r="M8" s="55" t="n">
        <v>2</v>
      </c>
      <c r="N8" s="56" t="n">
        <v>6675</v>
      </c>
      <c r="O8" s="54" t="s">
        <v>70</v>
      </c>
      <c r="P8" s="54" t="s">
        <v>71</v>
      </c>
      <c r="Q8" s="45" t="s">
        <v>58</v>
      </c>
      <c r="R8" s="57" t="s">
        <v>59</v>
      </c>
    </row>
    <row r="9" customFormat="false" ht="143.25" hidden="false" customHeight="true" outlineLevel="0" collapsed="false">
      <c r="A9" s="58"/>
      <c r="B9" s="48" t="s">
        <v>49</v>
      </c>
      <c r="C9" s="48" t="s">
        <v>50</v>
      </c>
      <c r="D9" s="59" t="s">
        <v>72</v>
      </c>
      <c r="E9" s="60" t="s">
        <v>73</v>
      </c>
      <c r="F9" s="48" t="s">
        <v>52</v>
      </c>
      <c r="G9" s="16" t="s">
        <v>74</v>
      </c>
      <c r="H9" s="61" t="n">
        <v>70</v>
      </c>
      <c r="I9" s="59" t="s">
        <v>75</v>
      </c>
      <c r="J9" s="61" t="s">
        <v>55</v>
      </c>
      <c r="K9" s="61" t="n">
        <v>0</v>
      </c>
      <c r="L9" s="61" t="n">
        <v>0</v>
      </c>
      <c r="M9" s="45" t="n">
        <v>2</v>
      </c>
      <c r="N9" s="56" t="n">
        <v>106290</v>
      </c>
      <c r="O9" s="54" t="s">
        <v>76</v>
      </c>
      <c r="P9" s="54" t="s">
        <v>77</v>
      </c>
      <c r="Q9" s="45" t="s">
        <v>58</v>
      </c>
      <c r="R9" s="57" t="s">
        <v>59</v>
      </c>
    </row>
    <row r="10" customFormat="false" ht="345" hidden="false" customHeight="true" outlineLevel="0" collapsed="false">
      <c r="A10" s="62"/>
      <c r="B10" s="63" t="s">
        <v>49</v>
      </c>
      <c r="C10" s="63" t="s">
        <v>50</v>
      </c>
      <c r="D10" s="63" t="s">
        <v>51</v>
      </c>
      <c r="E10" s="64" t="n">
        <v>45596</v>
      </c>
      <c r="F10" s="63" t="s">
        <v>52</v>
      </c>
      <c r="G10" s="63" t="s">
        <v>78</v>
      </c>
      <c r="H10" s="63" t="n">
        <v>10</v>
      </c>
      <c r="I10" s="63" t="s">
        <v>79</v>
      </c>
      <c r="J10" s="63" t="s">
        <v>55</v>
      </c>
      <c r="K10" s="65" t="n">
        <v>0</v>
      </c>
      <c r="L10" s="65" t="n">
        <v>0</v>
      </c>
      <c r="M10" s="65" t="n">
        <v>9</v>
      </c>
      <c r="N10" s="66" t="n">
        <v>13984</v>
      </c>
      <c r="O10" s="67" t="s">
        <v>80</v>
      </c>
      <c r="P10" s="68" t="s">
        <v>81</v>
      </c>
      <c r="Q10" s="69" t="s">
        <v>58</v>
      </c>
      <c r="R10" s="70" t="s">
        <v>59</v>
      </c>
    </row>
    <row r="11" customFormat="false" ht="15" hidden="false" customHeight="false" outlineLevel="0" collapsed="false">
      <c r="A11" s="71"/>
      <c r="B11" s="72" t="s">
        <v>82</v>
      </c>
      <c r="C11" s="72"/>
      <c r="D11" s="72"/>
      <c r="E11" s="72"/>
      <c r="F11" s="72"/>
      <c r="G11" s="72"/>
      <c r="H11" s="72"/>
      <c r="I11" s="72"/>
      <c r="J11" s="72"/>
      <c r="K11" s="73"/>
      <c r="L11" s="73"/>
      <c r="M11" s="73"/>
      <c r="N11" s="73" t="n">
        <f aca="false">SUM(N5:N10)</f>
        <v>163963</v>
      </c>
      <c r="O11" s="73"/>
      <c r="P11" s="73"/>
      <c r="Q11" s="72"/>
      <c r="R11" s="72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</sheetData>
  <mergeCells count="3">
    <mergeCell ref="Q1:R1"/>
    <mergeCell ref="B2:P2"/>
    <mergeCell ref="B3:L3"/>
  </mergeCells>
  <dataValidations count="1">
    <dataValidation allowBlank="false" errorStyle="stop" operator="between" showDropDown="false" showErrorMessage="true" showInputMessage="false" sqref="F5:F10" type="list">
      <formula1>Лист2!$A$1:$A$4</formula1>
      <formula2>0</formula2>
    </dataValidation>
  </dataValidations>
  <hyperlinks>
    <hyperlink ref="P5" r:id="rId1" display="https://vk.com/mvzags?w=wall-134344303_1534;   https://vk.com/zags_oodms?w=wall-76121139_16411;   https://vk.com/mvadm?w=wall-170146475_24718;  https://vk.com/malayavishera53?w=wall-172183777_32415  https://www.mk-novgorod.ru/social/2024/10/05/semya-ivanovykh-iz-malovisherskogo-rayona-otmetila-zolotuyu-svadbu.html;   https://53news.ru/novosti/polveka-vmeste-v-malovisherskom-rajone-semya-ivanovyh-otmetila-zolotuyu-svadbu.html;  https://velikiynovgorod.bezformata.com/listnews/malovisherskom-rayone-semya-ivanovih/137346751/;  https://dzen.ru/news/story/421f226f-2fb8-5f43-9bd8-cffbdec4a167; https://novgorod-news.net/society/2024/10/05/130386.html ; https://vk.com/fortuna_mv?from=search&amp;w=wall-28145883_3316"/>
    <hyperlink ref="P6" r:id="rId2" display="https://vk.com/mvzags?w=wall-134344303_1537;  https://vk.com/zags_oodms?w=wall-76121139_16521; https://vk.com/mvadm?w=wall-170146475_24805; https://vk.com/malayavishera53?w=wall-172183777_32579;  https://vk.com/fortuna_mv?from=search&amp;w=wall-28145883_3315"/>
    <hyperlink ref="P7" r:id="rId3" display="https://vk.com/mvzags?w=wall-134344303_1539;   https://vk.com/mvadm?w=wall-170146475_24791; https://vk.com/malayavishera53?w=wall-172183777_32571"/>
    <hyperlink ref="O8" r:id="rId4" display="https://vk.com/doc155398367_679538480?hash=gAregZo3LBR1dggOq8hxisPBzeDiOZrGNFoTEeylV30&amp;dl=YioVCEvXaNkaa89EMgqLU0NlIkYwQKwB9WV9BZ11BOz; https://vk.com/doc155398367_679538503?hash=voVI3ehs22aORXv7GzzXTYJaQZoXgCa60pi4aswRO04&amp;dl=gujaBif0e2piafsAa73E9tFEbM0r4sXifJhZUftxoWo;https://vk.com/malayavishera53?w=wall-172183777_32729&amp;z=photo-172183777_457266048%2Fwall-172183777_32729; "/>
    <hyperlink ref="P8" r:id="rId5" display="https://vk.com/mvzags?w=wall-134344303_1540;  https://vk.com/malayavishera53?w=wall-172183777_32729;  "/>
    <hyperlink ref="O9" r:id="rId6" display="https://vk.com/mvzags?w=wall-134344303_1541%2Fall&amp;z=photo-134344303_457239658%2Falbum-134344303_00%2Frev;                70 ссылок после основного поста на странице ВК отдола ЗАГС Маловишерского района"/>
    <hyperlink ref="P9" r:id="rId7" display="https://vk.com/mvzags?w=wall-134344303_1541%2Fall; https://vk.com/mvzags?w=wall-134344303_1617%2Fall;"/>
    <hyperlink ref="P10" r:id="rId8" display="https://vk.com/mvzags?w=wall-134344303_1625%2Fall; https://vk.com/zags_oodms?w=wall-76121139_20158%2Fall;   https://vk.com/malayavishera53?w=wall-172183777_33414;  https://vk.com/mvadm?w=wall-170146475_25239%2Fall;  https://smartik.ru/velikij-novgorod/post/221683280;  https://novgorod-news.net/society/2024/11/01/133660.html  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28" t="s">
        <v>83</v>
      </c>
    </row>
    <row r="2" customFormat="false" ht="15" hidden="false" customHeight="false" outlineLevel="0" collapsed="false">
      <c r="A2" s="28" t="s">
        <v>84</v>
      </c>
    </row>
    <row r="3" customFormat="false" ht="15" hidden="false" customHeight="false" outlineLevel="0" collapsed="false">
      <c r="A3" s="28" t="s">
        <v>85</v>
      </c>
    </row>
    <row r="4" customFormat="false" ht="15" hidden="false" customHeight="false" outlineLevel="0" collapsed="false">
      <c r="A4" s="2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user</cp:lastModifiedBy>
  <cp:lastPrinted>2024-11-02T10:38:10Z</cp:lastPrinted>
  <dcterms:modified xsi:type="dcterms:W3CDTF">2024-11-05T12:07:28Z</dcterms:modified>
  <cp:revision>4</cp:revision>
  <dc:subject/>
  <dc:title/>
</cp:coreProperties>
</file>