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Приложение 2</t>
  </si>
  <si>
    <t xml:space="preserve">Отчет о реализации мероприятий и информационному сопровождению за АВГУСТ 2024 г.</t>
  </si>
  <si>
    <t xml:space="preserve">Отдел ЗАГС Администрации Маловишерского муниципального района Новгородской области</t>
  </si>
  <si>
    <t xml:space="preserve">№ п/п</t>
  </si>
  <si>
    <t xml:space="preserve">Регион проведения 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Блок программы</t>
  </si>
  <si>
    <t xml:space="preserve">Описание мероприятия</t>
  </si>
  <si>
    <t xml:space="preserve">Фактическое количество участников</t>
  </si>
  <si>
    <t xml:space="preserve">Ключевые группы участники</t>
  </si>
  <si>
    <t xml:space="preserve">Участие руководства региона</t>
  </si>
  <si>
    <t xml:space="preserve">Количество публикаций и сюжетов в СМИ</t>
  </si>
  <si>
    <t xml:space="preserve">Охват в СМИ</t>
  </si>
  <si>
    <t xml:space="preserve">Количество публикаций в соцсетях</t>
  </si>
  <si>
    <t xml:space="preserve">Количество просмотров  в социальных сетях</t>
  </si>
  <si>
    <t xml:space="preserve">Фотографии (ссылка на облачное хранилище, не менее 5 фотографий с мероприятия) </t>
  </si>
  <si>
    <t xml:space="preserve">Ссылки на ключевые публикации</t>
  </si>
  <si>
    <t xml:space="preserve">Ответст-венное лицо</t>
  </si>
  <si>
    <t xml:space="preserve">Контактная 
информация
 (номер
 мобильного
 Телефона)</t>
  </si>
  <si>
    <t xml:space="preserve">Новгородская область</t>
  </si>
  <si>
    <t xml:space="preserve">Маловишерский муниципальный район</t>
  </si>
  <si>
    <t xml:space="preserve">Отдел ЗАГС Администрации Маловишерского муниципального района Новгородской области, ул.Новгородская д.31, г.Малая Вишера</t>
  </si>
  <si>
    <t xml:space="preserve">Иной блок</t>
  </si>
  <si>
    <t xml:space="preserve">Поздравление с  коралловым юбилеем (35 лет) семейной жизни  семью Сорокиных Андрея Николаевича и Светлану Борисовну</t>
  </si>
  <si>
    <t xml:space="preserve"> заведующая отдела ЗАГС Администрации Маловишерского муниципального района Новгородской области,  семья Сорокиных, гости</t>
  </si>
  <si>
    <t xml:space="preserve">нет</t>
  </si>
  <si>
    <t xml:space="preserve">Районная газета "Малая Вишера"</t>
  </si>
  <si>
    <t xml:space="preserve">https://vk.com/malayavishera53?w=wall-172183777_30977</t>
  </si>
  <si>
    <t xml:space="preserve">Алексеева Светлана Николаевна</t>
  </si>
  <si>
    <t xml:space="preserve">31-675</t>
  </si>
  <si>
    <t xml:space="preserve">Отдел ЗАГС Маловишерского района</t>
  </si>
  <si>
    <t xml:space="preserve">https://vk.com/doc155398367_677867627?hash=JCx55qy9RhJsfYgfMZjeYMx8zksQqQXEevyVH7Ltmcz&amp;dl=I6bEeDLrqxMn8CTBj0lpD0hHp9XzGRB7pBh6KL0KUkL</t>
  </si>
  <si>
    <t xml:space="preserve">https://vk.com/mvzags?w=wall-134344303_1507</t>
  </si>
  <si>
    <t xml:space="preserve">https://vk.com/doc155398367_677867658?hash=e9ewaViXnM1TAIDoGvMDW4EwBOFXMCZE1Y1Odhak6fP&amp;dl=sqfkbwe4Frsf4rKbK6RW4gZGPEqIwDeUWlq8r8XSods</t>
  </si>
  <si>
    <t xml:space="preserve">https://vk.com/doc155398367_677867649?hash=6kV3eV31Qxu47DIAJTv6aMAZDaEMsUNbCq1h7a5zviT&amp;dl=org3Y7zYnqBVoDYRd4X9KrQWT2ASv0ilPpoe6Id96gc</t>
  </si>
  <si>
    <t xml:space="preserve">https://vk.com/doc155398367_677867668?hash=7BqmaExDTtJesiO91CFNgn6qkWhZ5Z5F5u4A20Y0vKk&amp;dl=WczGs5WFu8COCqX7aNPXqd9SkvwKS1ZkqAYZ6ZrDzYX</t>
  </si>
  <si>
    <t xml:space="preserve"> Комитет ЗАГС и ООДМС Новгородской области</t>
  </si>
  <si>
    <t xml:space="preserve">https://vk.com/zags_oodms?w=wall-76121139_15690</t>
  </si>
  <si>
    <t xml:space="preserve">Поздравление с серебряным юбилеем (25 лет) семью Григорьевых Владимира Сергеевича и Екатерину Викторовну</t>
  </si>
  <si>
    <t xml:space="preserve">заведующая отделом ЗАГС Администрации Маловишерского муниципального района Новгородской области Алексеева С.Н., ведущий специалист отдела ЗАГС Андреева И.Н., семья Григорьевых, гости</t>
  </si>
  <si>
    <t xml:space="preserve">https://vk.com/malayavishera53?w=wall-172183777_31315</t>
  </si>
  <si>
    <t xml:space="preserve">заведующая отделом ЗАГС Алексеева Светлана Николаевна</t>
  </si>
  <si>
    <t xml:space="preserve">https://vk.com/mvzags?w=wall-134344303_1514&amp;z=photo-134344303_457239617%2Fwall-134344303_1514</t>
  </si>
  <si>
    <t xml:space="preserve">https://vk.com/mvzags?w=wall-134344303_1514</t>
  </si>
  <si>
    <t xml:space="preserve">https://vk.com/mvzags?w=wall-134344303_1514&amp;z=photo-134344303_457239615%2Fwall-134344303_1514</t>
  </si>
  <si>
    <t xml:space="preserve">https://vk.com/mvzags?w=wall-134344303_1514&amp;z=photo-134344303_457239616%2Fwall-134344303_1514</t>
  </si>
  <si>
    <t xml:space="preserve">https://vk.com/doc155398367_678144257?hash=OBjXonAhUW8WWz9PD5NIsBFYqBdyZYC2Pvuu8MbwI9z&amp;dl=hpfgypKb5tMYzYhRfnOlsLWd71igKFlqDJiiNJyprS8</t>
  </si>
  <si>
    <t xml:space="preserve">https://vk.com/doc155398367_678144281?hash=B64DAuMzETZBmnuHOfphZwxqjvczzhmtWDC6TL6lcps&amp;dl=sfGGJJr7senNdgtjTFG9Gc680ENzeXiKZTw25362a5z</t>
  </si>
  <si>
    <t xml:space="preserve">https://vk.com/doc155398367_678144327?hash=UXrNioPsjZWqtAwvhGbWKK8KofugXsQSqkANtnj4DXg&amp;dl=duS2flNfXakQDZhN0sxSl4O16AC34fz3DE5o8Pq2xXc</t>
  </si>
  <si>
    <t xml:space="preserve">https://vk.com/zags_oodms?w=wall-76121139_15826</t>
  </si>
  <si>
    <t xml:space="preserve">Администрация Маловишерского района</t>
  </si>
  <si>
    <t xml:space="preserve">https://vk.com/mvadm?w=wall-170146475_24100</t>
  </si>
  <si>
    <t xml:space="preserve">Итого:</t>
  </si>
  <si>
    <t xml:space="preserve">Деловая программа</t>
  </si>
  <si>
    <t xml:space="preserve">Культурно-развлекательная программа</t>
  </si>
  <si>
    <t xml:space="preserve">Информирование и продви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doc155398367_677867668?hash=7BqmaExDTtJesiO91CFNgn6qkWhZ5Z5F5u4A20Y0vKk&amp;dl=WczGs5WFu8COCqX7aNPXqd9SkvwKS1ZkqAYZ6ZrDzYX" TargetMode="External"/><Relationship Id="rId2" Type="http://schemas.openxmlformats.org/officeDocument/2006/relationships/hyperlink" Target="https://vk.com/mvzags?w=wall-134344303_1514&amp;z=photo-134344303_457239617%2Fwall-134344303_1514" TargetMode="External"/><Relationship Id="rId3" Type="http://schemas.openxmlformats.org/officeDocument/2006/relationships/hyperlink" Target="https://vk.com/doc155398367_678144257?hash=OBjXonAhUW8WWz9PD5NIsBFYqBdyZYC2Pvuu8MbwI9z&amp;dl=hpfgypKb5tMYzYhRfnOlsLWd71igKFlqDJiiNJyprS8" TargetMode="External"/><Relationship Id="rId4" Type="http://schemas.openxmlformats.org/officeDocument/2006/relationships/hyperlink" Target="https://vk.com/doc155398367_678144281?hash=B64DAuMzETZBmnuHOfphZwxqjvczzhmtWDC6TL6lcps&amp;dl=sfGGJJr7senNdgtjTFG9Gc680ENzeXiKZTw25362a5z" TargetMode="External"/><Relationship Id="rId5" Type="http://schemas.openxmlformats.org/officeDocument/2006/relationships/hyperlink" Target="https://vk.com/doc155398367_678144327?hash=UXrNioPsjZWqtAwvhGbWKK8KofugXsQSqkANtnj4DXg&amp;dl=duS2flNfXakQDZhN0sxSl4O16AC34fz3DE5o8Pq2xX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6.28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7.99"/>
    <col collapsed="false" customWidth="true" hidden="false" outlineLevel="0" max="18" min="17" style="1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3" t="s">
        <v>0</v>
      </c>
      <c r="R1" s="3"/>
      <c r="S1" s="4"/>
      <c r="T1" s="4"/>
      <c r="U1" s="4"/>
      <c r="V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22.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2"/>
      <c r="Q3" s="2"/>
    </row>
    <row r="4" customFormat="false" ht="91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1" t="s">
        <v>20</v>
      </c>
    </row>
    <row r="5" customFormat="false" ht="61.5" hidden="false" customHeight="true" outlineLevel="0" collapsed="false">
      <c r="A5" s="12" t="n">
        <v>1</v>
      </c>
      <c r="B5" s="13" t="s">
        <v>21</v>
      </c>
      <c r="C5" s="13" t="s">
        <v>22</v>
      </c>
      <c r="D5" s="13" t="s">
        <v>23</v>
      </c>
      <c r="E5" s="14" t="n">
        <v>45523</v>
      </c>
      <c r="F5" s="13" t="s">
        <v>24</v>
      </c>
      <c r="G5" s="13" t="s">
        <v>25</v>
      </c>
      <c r="H5" s="13" t="n">
        <v>10</v>
      </c>
      <c r="I5" s="13" t="s">
        <v>26</v>
      </c>
      <c r="J5" s="13" t="s">
        <v>27</v>
      </c>
      <c r="K5" s="13" t="n">
        <v>0</v>
      </c>
      <c r="L5" s="13" t="n">
        <v>0</v>
      </c>
      <c r="M5" s="15" t="s">
        <v>28</v>
      </c>
      <c r="N5" s="15" t="n">
        <v>5402</v>
      </c>
      <c r="O5" s="16"/>
      <c r="P5" s="17" t="s">
        <v>29</v>
      </c>
      <c r="Q5" s="18" t="s">
        <v>30</v>
      </c>
      <c r="R5" s="19" t="s">
        <v>31</v>
      </c>
    </row>
    <row r="6" customFormat="false" ht="110.25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8" t="s">
        <v>32</v>
      </c>
      <c r="N6" s="20" t="n">
        <v>950</v>
      </c>
      <c r="O6" s="21" t="s">
        <v>33</v>
      </c>
      <c r="P6" s="22" t="s">
        <v>34</v>
      </c>
      <c r="Q6" s="18" t="s">
        <v>30</v>
      </c>
      <c r="R6" s="23" t="s">
        <v>31</v>
      </c>
    </row>
    <row r="7" customFormat="false" ht="112.5" hidden="false" customHeight="true" outlineLevel="0" collapsed="false">
      <c r="A7" s="12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20"/>
      <c r="O7" s="24" t="s">
        <v>35</v>
      </c>
      <c r="P7" s="22"/>
      <c r="Q7" s="25"/>
      <c r="R7" s="26"/>
    </row>
    <row r="8" customFormat="false" ht="108.7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20"/>
      <c r="O8" s="27" t="s">
        <v>36</v>
      </c>
      <c r="P8" s="22"/>
      <c r="Q8" s="28" t="s">
        <v>30</v>
      </c>
      <c r="R8" s="29" t="s">
        <v>31</v>
      </c>
    </row>
    <row r="9" customFormat="false" ht="111.75" hidden="false" customHeight="true" outlineLevel="0" collapsed="false">
      <c r="A9" s="12"/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8"/>
      <c r="N9" s="20"/>
      <c r="O9" s="22" t="s">
        <v>37</v>
      </c>
      <c r="P9" s="22"/>
      <c r="Q9" s="30" t="s">
        <v>30</v>
      </c>
      <c r="R9" s="31" t="s">
        <v>31</v>
      </c>
    </row>
    <row r="10" customFormat="false" ht="66.75" hidden="false" customHeight="true" outlineLevel="0" collapsed="false">
      <c r="A10" s="12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8" t="s">
        <v>38</v>
      </c>
      <c r="N10" s="32" t="n">
        <v>7974</v>
      </c>
      <c r="O10" s="33"/>
      <c r="P10" s="27" t="s">
        <v>39</v>
      </c>
      <c r="Q10" s="18" t="s">
        <v>30</v>
      </c>
      <c r="R10" s="23" t="s">
        <v>31</v>
      </c>
    </row>
    <row r="11" customFormat="false" ht="91.5" hidden="false" customHeight="true" outlineLevel="0" collapsed="false">
      <c r="A11" s="12" t="n">
        <v>2</v>
      </c>
      <c r="B11" s="13" t="s">
        <v>21</v>
      </c>
      <c r="C11" s="13" t="s">
        <v>22</v>
      </c>
      <c r="D11" s="13" t="s">
        <v>23</v>
      </c>
      <c r="E11" s="14" t="n">
        <v>45532</v>
      </c>
      <c r="F11" s="13" t="s">
        <v>24</v>
      </c>
      <c r="G11" s="13" t="s">
        <v>40</v>
      </c>
      <c r="H11" s="13" t="n">
        <v>10</v>
      </c>
      <c r="I11" s="13" t="s">
        <v>41</v>
      </c>
      <c r="J11" s="13" t="s">
        <v>27</v>
      </c>
      <c r="K11" s="13" t="n">
        <v>0</v>
      </c>
      <c r="L11" s="13" t="n">
        <v>0</v>
      </c>
      <c r="M11" s="34" t="s">
        <v>28</v>
      </c>
      <c r="N11" s="35" t="n">
        <v>2323</v>
      </c>
      <c r="O11" s="16"/>
      <c r="P11" s="17" t="s">
        <v>42</v>
      </c>
      <c r="Q11" s="36" t="s">
        <v>43</v>
      </c>
      <c r="R11" s="37" t="s">
        <v>31</v>
      </c>
    </row>
    <row r="12" customFormat="false" ht="105.75" hidden="false" customHeight="true" outlineLevel="0" collapsed="false">
      <c r="A12" s="12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30" t="s">
        <v>32</v>
      </c>
      <c r="N12" s="32" t="n">
        <v>1268</v>
      </c>
      <c r="O12" s="21" t="s">
        <v>44</v>
      </c>
      <c r="P12" s="22" t="s">
        <v>45</v>
      </c>
      <c r="Q12" s="36" t="s">
        <v>43</v>
      </c>
      <c r="R12" s="23" t="s">
        <v>31</v>
      </c>
    </row>
    <row r="13" customFormat="false" ht="104.25" hidden="false" customHeight="true" outlineLevel="0" collapsed="false">
      <c r="A13" s="12"/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32"/>
      <c r="O13" s="21" t="s">
        <v>46</v>
      </c>
      <c r="P13" s="22"/>
      <c r="Q13" s="36" t="s">
        <v>43</v>
      </c>
      <c r="R13" s="23" t="s">
        <v>31</v>
      </c>
    </row>
    <row r="14" customFormat="false" ht="111.75" hidden="false" customHeight="true" outlineLevel="0" collapsed="false">
      <c r="A14" s="12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32"/>
      <c r="O14" s="22" t="s">
        <v>47</v>
      </c>
      <c r="P14" s="22"/>
      <c r="Q14" s="30" t="s">
        <v>30</v>
      </c>
      <c r="R14" s="31" t="s">
        <v>31</v>
      </c>
    </row>
    <row r="15" customFormat="false" ht="118.5" hidden="false" customHeight="true" outlineLevel="0" collapsed="false">
      <c r="A15" s="12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32"/>
      <c r="O15" s="22" t="s">
        <v>48</v>
      </c>
      <c r="P15" s="22"/>
      <c r="Q15" s="30" t="s">
        <v>30</v>
      </c>
      <c r="R15" s="31" t="s">
        <v>31</v>
      </c>
    </row>
    <row r="16" customFormat="false" ht="120.75" hidden="false" customHeight="true" outlineLevel="0" collapsed="false">
      <c r="A16" s="12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32"/>
      <c r="O16" s="22" t="s">
        <v>49</v>
      </c>
      <c r="P16" s="22"/>
      <c r="Q16" s="30" t="s">
        <v>30</v>
      </c>
      <c r="R16" s="31" t="s">
        <v>31</v>
      </c>
    </row>
    <row r="17" customFormat="false" ht="114.75" hidden="false" customHeight="true" outlineLevel="0" collapsed="false">
      <c r="A17" s="12"/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  <c r="M17" s="30"/>
      <c r="N17" s="32"/>
      <c r="O17" s="22" t="s">
        <v>50</v>
      </c>
      <c r="P17" s="22"/>
      <c r="Q17" s="30" t="s">
        <v>30</v>
      </c>
      <c r="R17" s="31" t="s">
        <v>31</v>
      </c>
    </row>
    <row r="18" customFormat="false" ht="63.75" hidden="false" customHeight="true" outlineLevel="0" collapsed="false">
      <c r="A18" s="12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30" t="s">
        <v>38</v>
      </c>
      <c r="N18" s="32" t="n">
        <v>6794</v>
      </c>
      <c r="O18" s="33"/>
      <c r="P18" s="27" t="s">
        <v>51</v>
      </c>
      <c r="Q18" s="30" t="s">
        <v>30</v>
      </c>
      <c r="R18" s="31" t="s">
        <v>31</v>
      </c>
    </row>
    <row r="19" customFormat="false" ht="65.25" hidden="false" customHeight="true" outlineLevel="0" collapsed="false">
      <c r="A19" s="12"/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3"/>
      <c r="M19" s="38" t="s">
        <v>52</v>
      </c>
      <c r="N19" s="39" t="n">
        <v>4053</v>
      </c>
      <c r="O19" s="10"/>
      <c r="P19" s="40" t="s">
        <v>53</v>
      </c>
      <c r="Q19" s="41" t="s">
        <v>30</v>
      </c>
      <c r="R19" s="42" t="s">
        <v>31</v>
      </c>
    </row>
    <row r="20" customFormat="false" ht="15" hidden="false" customHeight="false" outlineLevel="0" collapsed="false">
      <c r="A20" s="43"/>
      <c r="B20" s="44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 t="n">
        <f aca="false">SUM(N5:N19)</f>
        <v>28764</v>
      </c>
      <c r="O20" s="44"/>
      <c r="P20" s="44"/>
      <c r="Q20" s="44"/>
      <c r="R20" s="44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</sheetData>
  <mergeCells count="33">
    <mergeCell ref="Q1:R1"/>
    <mergeCell ref="B2:P2"/>
    <mergeCell ref="B3:L3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6:M9"/>
    <mergeCell ref="N6:N9"/>
    <mergeCell ref="P6:P9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9"/>
    <mergeCell ref="M12:M17"/>
    <mergeCell ref="N12:N17"/>
    <mergeCell ref="P12:P17"/>
  </mergeCells>
  <dataValidations count="1">
    <dataValidation allowBlank="false" errorStyle="stop" operator="between" showDropDown="false" showErrorMessage="true" showInputMessage="false" sqref="F5 F11" type="list">
      <formula1>Лист2!$A$1:$A$4</formula1>
      <formula2>0</formula2>
    </dataValidation>
  </dataValidations>
  <hyperlinks>
    <hyperlink ref="O9" r:id="rId1" display="https://vk.com/doc155398367_677867668?hash=7BqmaExDTtJesiO91CFNgn6qkWhZ5Z5F5u4A20Y0vKk&amp;dl=WczGs5WFu8COCqX7aNPXqd9SkvwKS1ZkqAYZ6ZrDzYX"/>
    <hyperlink ref="O12" r:id="rId2" display="https://vk.com/mvzags?w=wall-134344303_1514&amp;z=photo-134344303_457239617%2Fwall-134344303_1514"/>
    <hyperlink ref="O15" r:id="rId3" display="https://vk.com/doc155398367_678144257?hash=OBjXonAhUW8WWz9PD5NIsBFYqBdyZYC2Pvuu8MbwI9z&amp;dl=hpfgypKb5tMYzYhRfnOlsLWd71igKFlqDJiiNJyprS8"/>
    <hyperlink ref="O16" r:id="rId4" display="https://vk.com/doc155398367_678144281?hash=B64DAuMzETZBmnuHOfphZwxqjvczzhmtWDC6TL6lcps&amp;dl=sfGGJJr7senNdgtjTFG9Gc680ENzeXiKZTw25362a5z"/>
    <hyperlink ref="O17" r:id="rId5" display="https://vk.com/doc155398367_678144327?hash=UXrNioPsjZWqtAwvhGbWKK8KofugXsQSqkANtnj4DXg&amp;dl=duS2flNfXakQDZhN0sxSl4O16AC34fz3DE5o8Pq2xXc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55</v>
      </c>
    </row>
    <row r="2" customFormat="false" ht="15" hidden="false" customHeight="false" outlineLevel="0" collapsed="false">
      <c r="A2" s="1" t="s">
        <v>56</v>
      </c>
    </row>
    <row r="3" customFormat="false" ht="15" hidden="false" customHeight="false" outlineLevel="0" collapsed="false">
      <c r="A3" s="1" t="s">
        <v>57</v>
      </c>
    </row>
    <row r="4" customFormat="false" ht="15" hidden="false" customHeight="false" outlineLevel="0" collapsed="false">
      <c r="A4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user</cp:lastModifiedBy>
  <cp:lastPrinted>2024-08-30T07:00:37Z</cp:lastPrinted>
  <dcterms:modified xsi:type="dcterms:W3CDTF">2024-08-30T07:00:44Z</dcterms:modified>
  <cp:revision>4</cp:revision>
  <dc:subject/>
  <dc:title/>
</cp:coreProperties>
</file>