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Приложение 2</t>
  </si>
  <si>
    <t xml:space="preserve">Отчет о реализации мероприятий и информационному сопровождению за ИЮЛЬ 2024 г.</t>
  </si>
  <si>
    <t xml:space="preserve">Отдел ЗАГС Администрации Маловишерского муниципального района Новгородской области</t>
  </si>
  <si>
    <t xml:space="preserve">№ п/п</t>
  </si>
  <si>
    <t xml:space="preserve">Регион проведения </t>
  </si>
  <si>
    <t xml:space="preserve">Муниципалитет проведения</t>
  </si>
  <si>
    <t xml:space="preserve">Место проведения (указывается наименование объекта, город проведения мероприятия)</t>
  </si>
  <si>
    <t xml:space="preserve">Дата проведения мероприятия</t>
  </si>
  <si>
    <t xml:space="preserve">Блок программы</t>
  </si>
  <si>
    <t xml:space="preserve">Описание мероприятия</t>
  </si>
  <si>
    <t xml:space="preserve">Фактическое количество участников</t>
  </si>
  <si>
    <t xml:space="preserve">Ключевые группы участники</t>
  </si>
  <si>
    <t xml:space="preserve">Участие руководства региона</t>
  </si>
  <si>
    <t xml:space="preserve">Количество публикаций и сюжетов в СМИ</t>
  </si>
  <si>
    <t xml:space="preserve">Охват в СМИ</t>
  </si>
  <si>
    <t xml:space="preserve">Количество публикаций в соцсетях</t>
  </si>
  <si>
    <t xml:space="preserve">Количество просмотров  в социальных сетях</t>
  </si>
  <si>
    <t xml:space="preserve">Фотографии (ссылка на облачное хранилище, не менее 5 фотографий с мероприятия) </t>
  </si>
  <si>
    <t xml:space="preserve">Ссылки на ключевые публикации</t>
  </si>
  <si>
    <t xml:space="preserve">Ответст-венное лицо</t>
  </si>
  <si>
    <t xml:space="preserve">Контактная 
информация
 (номер
 мобильного
 Телефона)</t>
  </si>
  <si>
    <t xml:space="preserve">Новгородская область</t>
  </si>
  <si>
    <t xml:space="preserve">Маловишерский муниципальный район</t>
  </si>
  <si>
    <t xml:space="preserve">Отдел ЗАГС Администрации Маловишерского муниципального района Новгородской области, ул.Новгородская д.31, г.Малая Вишера</t>
  </si>
  <si>
    <t xml:space="preserve">Иной блок</t>
  </si>
  <si>
    <t xml:space="preserve">Поздравление с  Сапфировым юбилеем (45 лет) семейной жизни  семью Клементьевых Валерия Павловича и Надежду Николаевну</t>
  </si>
  <si>
    <t xml:space="preserve"> заведующая отдела ЗАГС Администрации Маловишерского муниципального района Новгородской области,ведущий специалист отдела ЗАГС,  семья Клементьевых</t>
  </si>
  <si>
    <t xml:space="preserve">нет</t>
  </si>
  <si>
    <t xml:space="preserve">Районная газета "Малая Вишера"</t>
  </si>
  <si>
    <t xml:space="preserve">https://vk.com/malayavishera53?w=wall-172183777_29816</t>
  </si>
  <si>
    <t xml:space="preserve">Алексеева Светлана Николаевна</t>
  </si>
  <si>
    <t xml:space="preserve">31-675</t>
  </si>
  <si>
    <t xml:space="preserve">Отдел ЗАГС Маловишерского района</t>
  </si>
  <si>
    <t xml:space="preserve">https://vk.com/mvzags?w=wall-134344303_1496&amp;z=photo-134344303_457239593%2Fwall-134344303_1496</t>
  </si>
  <si>
    <t xml:space="preserve">https://vk.com/mvzags?w=wall-134344303_1496</t>
  </si>
  <si>
    <t xml:space="preserve">https://vk.com/mvzags?w=wall-134344303_1496&amp;z=photo-134344303_457239594%2Fwall-134344303_1496</t>
  </si>
  <si>
    <t xml:space="preserve">видеоролик в вк     https://vk.com/mvzags?w=wall-134344303_1496</t>
  </si>
  <si>
    <t xml:space="preserve"> Комитет ЗАГС и ООДМС Новгородской области</t>
  </si>
  <si>
    <t xml:space="preserve">https://vk.com/zags_oodms?w=wall-76121139_15109</t>
  </si>
  <si>
    <t xml:space="preserve">Администрация Маловишерского района</t>
  </si>
  <si>
    <t xml:space="preserve">https://vk.com/mvadm?w=wall-170146475_23144</t>
  </si>
  <si>
    <t xml:space="preserve">Поздравление с  Жемчужным юбилеем (30 лет) семейной жизни  семью Линьковых Александра Ивановича и Наталью Вячеславовну</t>
  </si>
  <si>
    <t xml:space="preserve">ведущий специалист отдела ЗАГС Администрации Маловишерского муниципального района Новгородской области,  семья Линьковых</t>
  </si>
  <si>
    <t xml:space="preserve">https://vk.com/malayavishera53?w=wall-172183777_29826</t>
  </si>
  <si>
    <t xml:space="preserve">заведующая отделом ЗАГС Алексеева Светлана Николаевна</t>
  </si>
  <si>
    <t xml:space="preserve">https://vk.com/mvzags?w=wall-134344303_1498&amp;z=photo-134344303_457239600%2Fwall-134344303_1498</t>
  </si>
  <si>
    <t xml:space="preserve">https://vk.com/mvzags?w=wall-134344303_1498</t>
  </si>
  <si>
    <t xml:space="preserve">https://vk.com/mvzags?w=wall-134344303_1498&amp;z=photo-134344303_457239595%2Fwall-134344303_1498</t>
  </si>
  <si>
    <t xml:space="preserve">https://vk.com/mvzags?w=wall-134344303_1498&amp;z=photo-134344303_457239596%2Fwall-134344303_1498</t>
  </si>
  <si>
    <t xml:space="preserve">https://vk.com/mvzags?w=wall-134344303_1498&amp;z=photo-134344303_457239597%2Fwall-134344303_1498</t>
  </si>
  <si>
    <t xml:space="preserve">https://vk.com/mvzags?w=wall-134344303_1498&amp;z=photo-134344303_457239598%2Fwall-134344303_1498</t>
  </si>
  <si>
    <t xml:space="preserve">https://vk.com/zags_oodms?w=wall-76121139_15136</t>
  </si>
  <si>
    <t xml:space="preserve">https://vk.com/mvadm?w=wall-170146475_23183</t>
  </si>
  <si>
    <t xml:space="preserve">Поздравление с  Коралловым юбилеем (35 лет) семейной жизни  семью Кумачевых Юрия Викторовича и Галину Михайловну</t>
  </si>
  <si>
    <t xml:space="preserve">ведущий специалист отдела ЗАГС Администрации Маловишерского муниципального района Новгородской области,  семья Кумачевых</t>
  </si>
  <si>
    <t xml:space="preserve">https://vk.com/mvzags?w=wall-134344303_1501&amp;z=photo-134344303_457239601%2Fwall-134344303_1501</t>
  </si>
  <si>
    <t xml:space="preserve">https://vk.com/mvzags?w=wall-134344303_1501</t>
  </si>
  <si>
    <t xml:space="preserve">https://vk.com/mvzags?w=wall-134344303_1501&amp;z=photo-134344303_457239606%2Fwall-134344303_1501</t>
  </si>
  <si>
    <t xml:space="preserve">https://vk.com/mvzags?w=wall-134344303_1501&amp;z=photo-134344303_457239605%2Fwall-134344303_1501</t>
  </si>
  <si>
    <t xml:space="preserve">https://vk.com/mvzags?w=wall-134344303_1501&amp;z=photo-134344303_457239604%2Fwall-134344303_1501</t>
  </si>
  <si>
    <t xml:space="preserve">https://vk.com/mvzags?w=wall-134344303_1501&amp;z=photo-134344303_457239603%2Fwall-134344303_1501</t>
  </si>
  <si>
    <t xml:space="preserve">https://vk.com/zags_oodms?w=wall-76121139_15232</t>
  </si>
  <si>
    <t xml:space="preserve">https://vk.com/mvadm?w=wall-170146475_23304</t>
  </si>
  <si>
    <t xml:space="preserve">https://vk.com/malayavishera53?w=wall-172183777_29991</t>
  </si>
  <si>
    <t xml:space="preserve">Итого:</t>
  </si>
  <si>
    <t xml:space="preserve">Деловая программа</t>
  </si>
  <si>
    <t xml:space="preserve">Культурно-развлекательная программа</t>
  </si>
  <si>
    <t xml:space="preserve">Информирование и продви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b val="true"/>
      <u val="singl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malayavishera53?w=wall-172183777_29816" TargetMode="External"/><Relationship Id="rId2" Type="http://schemas.openxmlformats.org/officeDocument/2006/relationships/hyperlink" Target="https://vk.com/mvzags?w=wall-134344303_1496&amp;z=photo-134344303_457239593%2Fwall-134344303_1496" TargetMode="External"/><Relationship Id="rId3" Type="http://schemas.openxmlformats.org/officeDocument/2006/relationships/hyperlink" Target="https://vk.com/mvzags?w=wall-134344303_1496" TargetMode="External"/><Relationship Id="rId4" Type="http://schemas.openxmlformats.org/officeDocument/2006/relationships/hyperlink" Target="https://vk.com/mvzags?w=wall-134344303_1496&amp;z=photo-134344303_457239594%2Fwall-134344303_1496" TargetMode="External"/><Relationship Id="rId5" Type="http://schemas.openxmlformats.org/officeDocument/2006/relationships/hyperlink" Target="https://vk.com/mvzags?w=wall-134344303_1498&amp;z=photo-134344303_457239600%2Fwall-134344303_1498" TargetMode="External"/><Relationship Id="rId6" Type="http://schemas.openxmlformats.org/officeDocument/2006/relationships/hyperlink" Target="https://vk.com/mvzags?w=wall-134344303_1498&amp;z=photo-134344303_457239595%2Fwall-134344303_1498" TargetMode="External"/><Relationship Id="rId7" Type="http://schemas.openxmlformats.org/officeDocument/2006/relationships/hyperlink" Target="https://vk.com/mvzags?w=wall-134344303_1498&amp;z=photo-134344303_457239596%2Fwall-134344303_1498" TargetMode="External"/><Relationship Id="rId8" Type="http://schemas.openxmlformats.org/officeDocument/2006/relationships/hyperlink" Target="https://vk.com/mvzags?w=wall-134344303_1498&amp;z=photo-134344303_457239597%2Fwall-134344303_1498" TargetMode="External"/><Relationship Id="rId9" Type="http://schemas.openxmlformats.org/officeDocument/2006/relationships/hyperlink" Target="https://vk.com/mvzags?w=wall-134344303_1498&amp;z=photo-134344303_457239598%2Fwall-134344303_1498" TargetMode="External"/><Relationship Id="rId10" Type="http://schemas.openxmlformats.org/officeDocument/2006/relationships/hyperlink" Target="https://vk.com/mvzags?w=wall-134344303_1501&amp;z=photo-134344303_457239601%2Fwall-134344303_1501" TargetMode="External"/><Relationship Id="rId11" Type="http://schemas.openxmlformats.org/officeDocument/2006/relationships/hyperlink" Target="https://vk.com/mvzags?w=wall-134344303_1501&amp;z=photo-134344303_457239606%2Fwall-134344303_1501" TargetMode="External"/><Relationship Id="rId12" Type="http://schemas.openxmlformats.org/officeDocument/2006/relationships/hyperlink" Target="https://vk.com/mvzags?w=wall-134344303_1501&amp;z=photo-134344303_457239605%2Fwall-134344303_1501" TargetMode="External"/><Relationship Id="rId13" Type="http://schemas.openxmlformats.org/officeDocument/2006/relationships/hyperlink" Target="https://vk.com/mvzags?w=wall-134344303_1501&amp;z=photo-134344303_457239604%2Fwall-134344303_1501" TargetMode="External"/><Relationship Id="rId14" Type="http://schemas.openxmlformats.org/officeDocument/2006/relationships/hyperlink" Target="https://vk.com/mvzags?w=wall-134344303_1501&amp;z=photo-134344303_457239603%2Fwall-134344303_15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P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6.28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true" hidden="false" outlineLevel="0" max="15" min="15" style="1" width="22.28"/>
    <col collapsed="false" customWidth="true" hidden="false" outlineLevel="0" max="16" min="16" style="1" width="17.99"/>
    <col collapsed="false" customWidth="true" hidden="false" outlineLevel="0" max="18" min="17" style="1" width="1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  <c r="O1" s="2"/>
      <c r="P1" s="2"/>
      <c r="Q1" s="3" t="s">
        <v>0</v>
      </c>
      <c r="R1" s="3"/>
      <c r="S1" s="4"/>
      <c r="T1" s="4"/>
      <c r="U1" s="4"/>
      <c r="V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22.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2"/>
      <c r="Q3" s="2"/>
    </row>
    <row r="4" customFormat="false" ht="91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1" t="s">
        <v>20</v>
      </c>
    </row>
    <row r="5" customFormat="false" ht="91.5" hidden="false" customHeight="true" outlineLevel="0" collapsed="false">
      <c r="A5" s="12" t="n">
        <v>1</v>
      </c>
      <c r="B5" s="13" t="s">
        <v>21</v>
      </c>
      <c r="C5" s="13" t="s">
        <v>22</v>
      </c>
      <c r="D5" s="13" t="s">
        <v>23</v>
      </c>
      <c r="E5" s="14" t="n">
        <v>45478</v>
      </c>
      <c r="F5" s="13" t="s">
        <v>24</v>
      </c>
      <c r="G5" s="13" t="s">
        <v>25</v>
      </c>
      <c r="H5" s="13" t="n">
        <v>24</v>
      </c>
      <c r="I5" s="13" t="s">
        <v>26</v>
      </c>
      <c r="J5" s="13" t="s">
        <v>27</v>
      </c>
      <c r="K5" s="13" t="n">
        <v>0</v>
      </c>
      <c r="L5" s="13" t="n">
        <v>0</v>
      </c>
      <c r="M5" s="15" t="s">
        <v>28</v>
      </c>
      <c r="N5" s="15" t="n">
        <v>1750</v>
      </c>
      <c r="O5" s="16"/>
      <c r="P5" s="17" t="s">
        <v>29</v>
      </c>
      <c r="Q5" s="18" t="s">
        <v>30</v>
      </c>
      <c r="R5" s="19" t="s">
        <v>31</v>
      </c>
    </row>
    <row r="6" customFormat="false" ht="91.5" hidden="false" customHeight="true" outlineLevel="0" collapsed="false">
      <c r="A6" s="12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8" t="s">
        <v>32</v>
      </c>
      <c r="N6" s="20" t="n">
        <v>2685</v>
      </c>
      <c r="O6" s="21" t="s">
        <v>33</v>
      </c>
      <c r="P6" s="21" t="s">
        <v>34</v>
      </c>
      <c r="Q6" s="18" t="s">
        <v>30</v>
      </c>
      <c r="R6" s="22" t="s">
        <v>31</v>
      </c>
    </row>
    <row r="7" customFormat="false" ht="91.5" hidden="false" customHeight="true" outlineLevel="0" collapsed="false">
      <c r="A7" s="12"/>
      <c r="B7" s="13"/>
      <c r="C7" s="13"/>
      <c r="D7" s="13"/>
      <c r="E7" s="14"/>
      <c r="F7" s="13"/>
      <c r="G7" s="13"/>
      <c r="H7" s="13"/>
      <c r="I7" s="13"/>
      <c r="J7" s="13"/>
      <c r="K7" s="13"/>
      <c r="L7" s="13"/>
      <c r="M7" s="13"/>
      <c r="N7" s="20"/>
      <c r="O7" s="23" t="s">
        <v>35</v>
      </c>
      <c r="P7" s="21"/>
      <c r="Q7" s="24" t="s">
        <v>30</v>
      </c>
      <c r="R7" s="25" t="s">
        <v>31</v>
      </c>
    </row>
    <row r="8" customFormat="false" ht="91.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8"/>
      <c r="N8" s="20"/>
      <c r="O8" s="26" t="s">
        <v>36</v>
      </c>
      <c r="P8" s="21"/>
      <c r="Q8" s="27" t="s">
        <v>30</v>
      </c>
      <c r="R8" s="28" t="s">
        <v>31</v>
      </c>
    </row>
    <row r="9" customFormat="false" ht="91.5" hidden="false" customHeight="true" outlineLevel="0" collapsed="false">
      <c r="A9" s="12"/>
      <c r="B9" s="13"/>
      <c r="C9" s="13"/>
      <c r="D9" s="13"/>
      <c r="E9" s="14"/>
      <c r="F9" s="13"/>
      <c r="G9" s="13"/>
      <c r="H9" s="13"/>
      <c r="I9" s="13"/>
      <c r="J9" s="13"/>
      <c r="K9" s="13"/>
      <c r="L9" s="13"/>
      <c r="M9" s="18" t="s">
        <v>37</v>
      </c>
      <c r="N9" s="29" t="n">
        <v>5079</v>
      </c>
      <c r="O9" s="30"/>
      <c r="P9" s="23" t="s">
        <v>38</v>
      </c>
      <c r="Q9" s="18" t="s">
        <v>30</v>
      </c>
      <c r="R9" s="22" t="s">
        <v>31</v>
      </c>
    </row>
    <row r="10" customFormat="false" ht="91.5" hidden="false" customHeight="true" outlineLevel="0" collapsed="false">
      <c r="A10" s="12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31" t="s">
        <v>39</v>
      </c>
      <c r="N10" s="32" t="n">
        <v>3199</v>
      </c>
      <c r="O10" s="10"/>
      <c r="P10" s="33" t="s">
        <v>40</v>
      </c>
      <c r="Q10" s="34" t="s">
        <v>30</v>
      </c>
      <c r="R10" s="35" t="s">
        <v>31</v>
      </c>
    </row>
    <row r="11" customFormat="false" ht="91.5" hidden="false" customHeight="true" outlineLevel="0" collapsed="false">
      <c r="A11" s="12" t="n">
        <v>2</v>
      </c>
      <c r="B11" s="13" t="s">
        <v>21</v>
      </c>
      <c r="C11" s="13" t="s">
        <v>22</v>
      </c>
      <c r="D11" s="13" t="s">
        <v>23</v>
      </c>
      <c r="E11" s="14" t="n">
        <v>45482</v>
      </c>
      <c r="F11" s="13" t="s">
        <v>24</v>
      </c>
      <c r="G11" s="13" t="s">
        <v>41</v>
      </c>
      <c r="H11" s="13" t="n">
        <v>10</v>
      </c>
      <c r="I11" s="13" t="s">
        <v>42</v>
      </c>
      <c r="J11" s="13" t="s">
        <v>27</v>
      </c>
      <c r="K11" s="13" t="n">
        <v>0</v>
      </c>
      <c r="L11" s="13" t="n">
        <v>0</v>
      </c>
      <c r="M11" s="15" t="s">
        <v>28</v>
      </c>
      <c r="N11" s="36" t="n">
        <v>960</v>
      </c>
      <c r="O11" s="16"/>
      <c r="P11" s="17" t="s">
        <v>43</v>
      </c>
      <c r="Q11" s="37" t="s">
        <v>44</v>
      </c>
      <c r="R11" s="22" t="s">
        <v>31</v>
      </c>
    </row>
    <row r="12" customFormat="false" ht="91.5" hidden="false" customHeight="true" outlineLevel="0" collapsed="false">
      <c r="A12" s="12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3"/>
      <c r="M12" s="18" t="s">
        <v>32</v>
      </c>
      <c r="N12" s="20" t="n">
        <v>1042</v>
      </c>
      <c r="O12" s="21" t="s">
        <v>45</v>
      </c>
      <c r="P12" s="21" t="s">
        <v>46</v>
      </c>
      <c r="Q12" s="37" t="s">
        <v>44</v>
      </c>
      <c r="R12" s="22" t="s">
        <v>31</v>
      </c>
    </row>
    <row r="13" customFormat="false" ht="91.5" hidden="false" customHeight="true" outlineLevel="0" collapsed="false">
      <c r="A13" s="12"/>
      <c r="B13" s="13"/>
      <c r="C13" s="13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20"/>
      <c r="O13" s="38" t="s">
        <v>47</v>
      </c>
      <c r="P13" s="21"/>
      <c r="Q13" s="27" t="s">
        <v>30</v>
      </c>
      <c r="R13" s="28" t="s">
        <v>31</v>
      </c>
    </row>
    <row r="14" customFormat="false" ht="91.5" hidden="false" customHeight="true" outlineLevel="0" collapsed="false">
      <c r="A14" s="12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20"/>
      <c r="O14" s="38" t="s">
        <v>48</v>
      </c>
      <c r="P14" s="21"/>
      <c r="Q14" s="27" t="s">
        <v>30</v>
      </c>
      <c r="R14" s="28" t="s">
        <v>31</v>
      </c>
    </row>
    <row r="15" customFormat="false" ht="91.5" hidden="false" customHeight="true" outlineLevel="0" collapsed="false">
      <c r="A15" s="12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20"/>
      <c r="O15" s="38" t="s">
        <v>49</v>
      </c>
      <c r="P15" s="21"/>
      <c r="Q15" s="27" t="s">
        <v>30</v>
      </c>
      <c r="R15" s="28" t="s">
        <v>31</v>
      </c>
    </row>
    <row r="16" customFormat="false" ht="91.5" hidden="false" customHeight="true" outlineLevel="0" collapsed="false">
      <c r="A16" s="12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8"/>
      <c r="N16" s="20"/>
      <c r="O16" s="38" t="s">
        <v>50</v>
      </c>
      <c r="P16" s="21"/>
      <c r="Q16" s="27" t="s">
        <v>30</v>
      </c>
      <c r="R16" s="28" t="s">
        <v>31</v>
      </c>
    </row>
    <row r="17" customFormat="false" ht="91.5" hidden="false" customHeight="true" outlineLevel="0" collapsed="false">
      <c r="A17" s="12"/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  <c r="M17" s="27" t="s">
        <v>37</v>
      </c>
      <c r="N17" s="29" t="n">
        <v>5163</v>
      </c>
      <c r="O17" s="30"/>
      <c r="P17" s="23" t="s">
        <v>51</v>
      </c>
      <c r="Q17" s="27" t="s">
        <v>30</v>
      </c>
      <c r="R17" s="28" t="s">
        <v>31</v>
      </c>
    </row>
    <row r="18" customFormat="false" ht="91.5" hidden="false" customHeight="true" outlineLevel="0" collapsed="false">
      <c r="A18" s="12"/>
      <c r="B18" s="13"/>
      <c r="C18" s="13"/>
      <c r="D18" s="13"/>
      <c r="E18" s="14"/>
      <c r="F18" s="13"/>
      <c r="G18" s="13"/>
      <c r="H18" s="13"/>
      <c r="I18" s="13"/>
      <c r="J18" s="13"/>
      <c r="K18" s="13"/>
      <c r="L18" s="13"/>
      <c r="M18" s="31" t="s">
        <v>39</v>
      </c>
      <c r="N18" s="32" t="n">
        <v>2522</v>
      </c>
      <c r="O18" s="10"/>
      <c r="P18" s="33" t="s">
        <v>52</v>
      </c>
      <c r="Q18" s="34" t="s">
        <v>30</v>
      </c>
      <c r="R18" s="35" t="s">
        <v>31</v>
      </c>
    </row>
    <row r="19" customFormat="false" ht="91.5" hidden="false" customHeight="true" outlineLevel="0" collapsed="false">
      <c r="A19" s="12" t="n">
        <v>3</v>
      </c>
      <c r="B19" s="13" t="s">
        <v>21</v>
      </c>
      <c r="C19" s="13" t="s">
        <v>22</v>
      </c>
      <c r="D19" s="13" t="s">
        <v>23</v>
      </c>
      <c r="E19" s="14" t="n">
        <v>45488</v>
      </c>
      <c r="F19" s="13" t="s">
        <v>24</v>
      </c>
      <c r="G19" s="13" t="s">
        <v>53</v>
      </c>
      <c r="H19" s="13" t="n">
        <v>10</v>
      </c>
      <c r="I19" s="13" t="s">
        <v>54</v>
      </c>
      <c r="J19" s="13" t="s">
        <v>27</v>
      </c>
      <c r="K19" s="13" t="n">
        <v>0</v>
      </c>
      <c r="L19" s="13" t="n">
        <v>0</v>
      </c>
      <c r="M19" s="39" t="s">
        <v>32</v>
      </c>
      <c r="N19" s="36" t="n">
        <v>678</v>
      </c>
      <c r="O19" s="17" t="s">
        <v>55</v>
      </c>
      <c r="P19" s="40" t="s">
        <v>56</v>
      </c>
      <c r="Q19" s="41" t="s">
        <v>44</v>
      </c>
      <c r="R19" s="42" t="s">
        <v>31</v>
      </c>
    </row>
    <row r="20" customFormat="false" ht="91.5" hidden="false" customHeight="true" outlineLevel="0" collapsed="false">
      <c r="A20" s="12"/>
      <c r="B20" s="13"/>
      <c r="C20" s="13"/>
      <c r="D20" s="13"/>
      <c r="E20" s="14"/>
      <c r="F20" s="13"/>
      <c r="G20" s="13"/>
      <c r="H20" s="13"/>
      <c r="I20" s="13"/>
      <c r="J20" s="13"/>
      <c r="K20" s="13"/>
      <c r="L20" s="13"/>
      <c r="M20" s="13"/>
      <c r="N20" s="36"/>
      <c r="O20" s="38" t="s">
        <v>57</v>
      </c>
      <c r="P20" s="40"/>
      <c r="Q20" s="27" t="s">
        <v>30</v>
      </c>
      <c r="R20" s="28" t="s">
        <v>31</v>
      </c>
    </row>
    <row r="21" customFormat="false" ht="91.5" hidden="false" customHeight="true" outlineLevel="0" collapsed="false">
      <c r="A21" s="12"/>
      <c r="B21" s="13"/>
      <c r="C21" s="13"/>
      <c r="D21" s="13"/>
      <c r="E21" s="14"/>
      <c r="F21" s="13"/>
      <c r="G21" s="13"/>
      <c r="H21" s="13"/>
      <c r="I21" s="13"/>
      <c r="J21" s="13"/>
      <c r="K21" s="13"/>
      <c r="L21" s="13"/>
      <c r="M21" s="13"/>
      <c r="N21" s="36"/>
      <c r="O21" s="38" t="s">
        <v>58</v>
      </c>
      <c r="P21" s="40"/>
      <c r="Q21" s="27" t="s">
        <v>30</v>
      </c>
      <c r="R21" s="28" t="s">
        <v>31</v>
      </c>
    </row>
    <row r="22" customFormat="false" ht="91.5" hidden="false" customHeight="true" outlineLevel="0" collapsed="false">
      <c r="A22" s="12"/>
      <c r="B22" s="13"/>
      <c r="C22" s="13"/>
      <c r="D22" s="13"/>
      <c r="E22" s="14"/>
      <c r="F22" s="13"/>
      <c r="G22" s="13"/>
      <c r="H22" s="13"/>
      <c r="I22" s="13"/>
      <c r="J22" s="13"/>
      <c r="K22" s="13"/>
      <c r="L22" s="13"/>
      <c r="M22" s="13"/>
      <c r="N22" s="36"/>
      <c r="O22" s="38" t="s">
        <v>59</v>
      </c>
      <c r="P22" s="40"/>
      <c r="Q22" s="27" t="s">
        <v>30</v>
      </c>
      <c r="R22" s="28" t="s">
        <v>31</v>
      </c>
    </row>
    <row r="23" customFormat="false" ht="91.5" hidden="false" customHeight="tru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3"/>
      <c r="K23" s="13"/>
      <c r="L23" s="13"/>
      <c r="M23" s="39"/>
      <c r="N23" s="36"/>
      <c r="O23" s="38" t="s">
        <v>60</v>
      </c>
      <c r="P23" s="40"/>
      <c r="Q23" s="27" t="s">
        <v>30</v>
      </c>
      <c r="R23" s="28" t="s">
        <v>31</v>
      </c>
    </row>
    <row r="24" customFormat="false" ht="91.5" hidden="false" customHeight="true" outlineLevel="0" collapsed="false">
      <c r="A24" s="12"/>
      <c r="B24" s="13"/>
      <c r="C24" s="13"/>
      <c r="D24" s="13"/>
      <c r="E24" s="14"/>
      <c r="F24" s="13"/>
      <c r="G24" s="13"/>
      <c r="H24" s="13"/>
      <c r="I24" s="13"/>
      <c r="J24" s="13"/>
      <c r="K24" s="13"/>
      <c r="L24" s="13"/>
      <c r="M24" s="27" t="s">
        <v>37</v>
      </c>
      <c r="N24" s="29" t="n">
        <v>6936</v>
      </c>
      <c r="O24" s="30"/>
      <c r="P24" s="23" t="s">
        <v>61</v>
      </c>
      <c r="Q24" s="27" t="s">
        <v>30</v>
      </c>
      <c r="R24" s="28" t="s">
        <v>31</v>
      </c>
    </row>
    <row r="25" customFormat="false" ht="91.5" hidden="false" customHeight="true" outlineLevel="0" collapsed="false">
      <c r="A25" s="12"/>
      <c r="B25" s="13"/>
      <c r="C25" s="13"/>
      <c r="D25" s="13"/>
      <c r="E25" s="14"/>
      <c r="F25" s="13"/>
      <c r="G25" s="13"/>
      <c r="H25" s="13"/>
      <c r="I25" s="13"/>
      <c r="J25" s="13"/>
      <c r="K25" s="13"/>
      <c r="L25" s="13"/>
      <c r="M25" s="43" t="s">
        <v>39</v>
      </c>
      <c r="N25" s="29" t="n">
        <v>1755</v>
      </c>
      <c r="O25" s="30"/>
      <c r="P25" s="38" t="s">
        <v>62</v>
      </c>
      <c r="Q25" s="27" t="s">
        <v>30</v>
      </c>
      <c r="R25" s="28" t="s">
        <v>31</v>
      </c>
    </row>
    <row r="26" customFormat="false" ht="91.5" hidden="false" customHeight="true" outlineLevel="0" collapsed="false">
      <c r="A26" s="12"/>
      <c r="B26" s="13"/>
      <c r="C26" s="13"/>
      <c r="D26" s="13"/>
      <c r="E26" s="14"/>
      <c r="F26" s="13"/>
      <c r="G26" s="13"/>
      <c r="H26" s="13"/>
      <c r="I26" s="13"/>
      <c r="J26" s="13"/>
      <c r="K26" s="13"/>
      <c r="L26" s="13"/>
      <c r="M26" s="44" t="s">
        <v>28</v>
      </c>
      <c r="N26" s="32" t="n">
        <v>1462</v>
      </c>
      <c r="O26" s="10"/>
      <c r="P26" s="33" t="s">
        <v>63</v>
      </c>
      <c r="Q26" s="27" t="s">
        <v>30</v>
      </c>
      <c r="R26" s="28" t="s">
        <v>31</v>
      </c>
    </row>
    <row r="27" customFormat="false" ht="15" hidden="false" customHeight="false" outlineLevel="0" collapsed="false">
      <c r="A27" s="45"/>
      <c r="B27" s="46" t="s">
        <v>6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 t="n">
        <f aca="false">SUM(N5:N26)</f>
        <v>33231</v>
      </c>
      <c r="O27" s="46"/>
      <c r="P27" s="46"/>
      <c r="Q27" s="46"/>
      <c r="R27" s="46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</sheetData>
  <mergeCells count="48">
    <mergeCell ref="Q1:R1"/>
    <mergeCell ref="B2:P2"/>
    <mergeCell ref="B3:L3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6:M8"/>
    <mergeCell ref="N6:N8"/>
    <mergeCell ref="P6:P8"/>
    <mergeCell ref="A11:A18"/>
    <mergeCell ref="B11:B18"/>
    <mergeCell ref="C11:C18"/>
    <mergeCell ref="D11:D18"/>
    <mergeCell ref="E11:E18"/>
    <mergeCell ref="F11:F18"/>
    <mergeCell ref="G11:G18"/>
    <mergeCell ref="H11:H18"/>
    <mergeCell ref="I11:I18"/>
    <mergeCell ref="J11:J18"/>
    <mergeCell ref="K11:K18"/>
    <mergeCell ref="L11:L18"/>
    <mergeCell ref="M12:M16"/>
    <mergeCell ref="N12:N16"/>
    <mergeCell ref="P12:P16"/>
    <mergeCell ref="A19:A26"/>
    <mergeCell ref="B19:B26"/>
    <mergeCell ref="C19:C26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3"/>
    <mergeCell ref="N19:N23"/>
    <mergeCell ref="P19:P23"/>
  </mergeCells>
  <dataValidations count="1">
    <dataValidation allowBlank="false" errorStyle="stop" operator="between" showDropDown="false" showErrorMessage="true" showInputMessage="false" sqref="F5 F11 F19" type="list">
      <formula1>Лист2!$A$1:$A$4</formula1>
      <formula2>0</formula2>
    </dataValidation>
  </dataValidations>
  <hyperlinks>
    <hyperlink ref="P5" r:id="rId1" display="https://vk.com/malayavishera53?w=wall-172183777_29816"/>
    <hyperlink ref="O6" r:id="rId2" display="https://vk.com/mvzags?w=wall-134344303_1496&amp;z=photo-134344303_457239593%2Fwall-134344303_1496"/>
    <hyperlink ref="P6" r:id="rId3" display="https://vk.com/mvzags?w=wall-134344303_1496"/>
    <hyperlink ref="O7" r:id="rId4" display="https://vk.com/mvzags?w=wall-134344303_1496&amp;z=photo-134344303_457239594%2Fwall-134344303_1496"/>
    <hyperlink ref="O12" r:id="rId5" display="https://vk.com/mvzags?w=wall-134344303_1498&amp;z=photo-134344303_457239600%2Fwall-134344303_1498"/>
    <hyperlink ref="O13" r:id="rId6" display="https://vk.com/mvzags?w=wall-134344303_1498&amp;z=photo-134344303_457239595%2Fwall-134344303_1498"/>
    <hyperlink ref="O14" r:id="rId7" display="https://vk.com/mvzags?w=wall-134344303_1498&amp;z=photo-134344303_457239596%2Fwall-134344303_1498"/>
    <hyperlink ref="O15" r:id="rId8" display="https://vk.com/mvzags?w=wall-134344303_1498&amp;z=photo-134344303_457239597%2Fwall-134344303_1498"/>
    <hyperlink ref="O16" r:id="rId9" display="https://vk.com/mvzags?w=wall-134344303_1498&amp;z=photo-134344303_457239598%2Fwall-134344303_1498"/>
    <hyperlink ref="O19" r:id="rId10" display="https://vk.com/mvzags?w=wall-134344303_1501&amp;z=photo-134344303_457239601%2Fwall-134344303_1501"/>
    <hyperlink ref="O20" r:id="rId11" display="https://vk.com/mvzags?w=wall-134344303_1501&amp;z=photo-134344303_457239606%2Fwall-134344303_1501"/>
    <hyperlink ref="O21" r:id="rId12" display="https://vk.com/mvzags?w=wall-134344303_1501&amp;z=photo-134344303_457239605%2Fwall-134344303_1501"/>
    <hyperlink ref="O22" r:id="rId13" display="https://vk.com/mvzags?w=wall-134344303_1501&amp;z=photo-134344303_457239604%2Fwall-134344303_1501"/>
    <hyperlink ref="O23" r:id="rId14" display="https://vk.com/mvzags?w=wall-134344303_1501&amp;z=photo-134344303_457239603%2Fwall-134344303_1501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" t="s">
        <v>65</v>
      </c>
    </row>
    <row r="2" customFormat="false" ht="15" hidden="false" customHeight="false" outlineLevel="0" collapsed="false">
      <c r="A2" s="1" t="s">
        <v>66</v>
      </c>
    </row>
    <row r="3" customFormat="false" ht="15" hidden="false" customHeight="false" outlineLevel="0" collapsed="false">
      <c r="A3" s="1" t="s">
        <v>67</v>
      </c>
    </row>
    <row r="4" customFormat="false" ht="15" hidden="false" customHeight="false" outlineLevel="0" collapsed="false">
      <c r="A4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6:48:59Z</dcterms:created>
  <dc:creator>user</dc:creator>
  <dc:description/>
  <dc:language>en-US</dc:language>
  <cp:lastModifiedBy>user</cp:lastModifiedBy>
  <cp:lastPrinted>2024-07-30T13:01:36Z</cp:lastPrinted>
  <dcterms:modified xsi:type="dcterms:W3CDTF">2024-07-30T13:06:50Z</dcterms:modified>
  <cp:revision>4</cp:revision>
  <dc:subject/>
  <dc:title/>
</cp:coreProperties>
</file>