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2</t>
  </si>
  <si>
    <t xml:space="preserve">Отчет о реализации мероприятий и информационному сопровождению за апрель 2024 г.</t>
  </si>
  <si>
    <t xml:space="preserve">Отдел ЗАГС Администрации Маловишерского муниципального района Новгородской области</t>
  </si>
  <si>
    <t xml:space="preserve">№ п/п</t>
  </si>
  <si>
    <t xml:space="preserve">Регион проведения </t>
  </si>
  <si>
    <t xml:space="preserve">Муниципалитет проведения</t>
  </si>
  <si>
    <t xml:space="preserve">Место проведения (указывается наименование объекта, город проведения мероприятия)</t>
  </si>
  <si>
    <t xml:space="preserve">Дата проведения мероприятия</t>
  </si>
  <si>
    <t xml:space="preserve">Блок программы</t>
  </si>
  <si>
    <t xml:space="preserve">Описание мероприятия</t>
  </si>
  <si>
    <t xml:space="preserve">Фактическое количество участников</t>
  </si>
  <si>
    <t xml:space="preserve">Ключевые группы участники</t>
  </si>
  <si>
    <t xml:space="preserve">Участие руководства региона</t>
  </si>
  <si>
    <t xml:space="preserve">Количество публикаций и сюжетов в СМИ</t>
  </si>
  <si>
    <t xml:space="preserve">Охват в СМИ</t>
  </si>
  <si>
    <t xml:space="preserve">Количество публикаций в соцсетях</t>
  </si>
  <si>
    <t xml:space="preserve">Количество просмотров  в социальных сетях</t>
  </si>
  <si>
    <t xml:space="preserve">Фотографии (ссылка на облачное хранилище, не менее 5 фотографий с мероприятия) </t>
  </si>
  <si>
    <t xml:space="preserve">Ссылки на ключевые публикации</t>
  </si>
  <si>
    <t xml:space="preserve">Ответст-венное лицо</t>
  </si>
  <si>
    <t xml:space="preserve">Контактная 
информация
 (номер
 мобильного
 Телефона)</t>
  </si>
  <si>
    <t xml:space="preserve">Новгородская область</t>
  </si>
  <si>
    <t xml:space="preserve">Маловишерский муниципальный район</t>
  </si>
  <si>
    <t xml:space="preserve">МАДОУ Детский сад "Колокольчик" г.Малая Вишера, </t>
  </si>
  <si>
    <t xml:space="preserve">Иной блок</t>
  </si>
  <si>
    <t xml:space="preserve">Беседа в форме игры с детьми  на тему "Маленькая страна под названием-Семья. Традиции и ценности" в группах "Теремок", "Солнышко", "Радуга"</t>
  </si>
  <si>
    <t xml:space="preserve">воспитанники и воспитатели детского сада "Колокольчик" , ведущий специалист отдела ЗАГС Администрации Маловишерского муниципального района Новгородской области</t>
  </si>
  <si>
    <t xml:space="preserve">Отдел ЗАГС Маловишерского района</t>
  </si>
  <si>
    <t xml:space="preserve">https://vk.com/mvzags?w=wall-134344303_1474&amp;z=photo-134344303_457239555%2Fwall-134344303_1474</t>
  </si>
  <si>
    <t xml:space="preserve">https://vk.com/mvzags?w=wall-134344303_1474</t>
  </si>
  <si>
    <t xml:space="preserve">заведующая отделом ЗАГС Алексеева Светлана Николаевна</t>
  </si>
  <si>
    <t xml:space="preserve">31-675</t>
  </si>
  <si>
    <t xml:space="preserve">https://vk.com/mvzags?w=wall-134344303_1474&amp;z=photo-134344303_457239556%2Fwall-134344303_1474</t>
  </si>
  <si>
    <t xml:space="preserve">https://vk.com/mvzags?w=wall-134344303_1474&amp;z=photo-134344303_457239557%2Fwall-134344303_1474</t>
  </si>
  <si>
    <t xml:space="preserve">https://vk.com/mvzags?w=wall-134344303_1474&amp;z=photo-134344303_457239558%2Fwall-134344303_1474</t>
  </si>
  <si>
    <t xml:space="preserve">https://vk.com/mvzags?w=wall-134344303_1474&amp;z=photo-134344303_457239559%2Fwall-134344303_1474</t>
  </si>
  <si>
    <t xml:space="preserve">https://vk.com/mvzags?w=wall-134344303_1474&amp;z=photo-134344303_457239563%2Fwall-134344303_1474</t>
  </si>
  <si>
    <t xml:space="preserve"> Комитет ЗАГС и ООДМС Новгородской области</t>
  </si>
  <si>
    <t xml:space="preserve">https://vk.com/zags_oodms?w=wall-76121139_13891</t>
  </si>
  <si>
    <t xml:space="preserve">Алексеева Светлана Николаевна</t>
  </si>
  <si>
    <t xml:space="preserve">Районная газета "Малая Вишера"</t>
  </si>
  <si>
    <t xml:space="preserve">https://vk.com/malayavishera53?w=wall-172183777_27515</t>
  </si>
  <si>
    <t xml:space="preserve">Администрация Маловишерского района</t>
  </si>
  <si>
    <t xml:space="preserve">https://vk.com/mvadm?w=wall-170146475_21703</t>
  </si>
  <si>
    <t xml:space="preserve">МАДОУ Детский сад "Колокольчик" г.Малая Вишера</t>
  </si>
  <si>
    <t xml:space="preserve">https://vk.com/club172734207?w=wall-172734207_1816%2Fall</t>
  </si>
  <si>
    <t xml:space="preserve">Итого:</t>
  </si>
  <si>
    <t xml:space="preserve">В мае 2024 года мероприятий не было.</t>
  </si>
  <si>
    <t xml:space="preserve">Деловая программа</t>
  </si>
  <si>
    <t xml:space="preserve">Культурно-развлекательная программа</t>
  </si>
  <si>
    <t xml:space="preserve">Информирование и продви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b val="true"/>
      <u val="singl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mvzags?w=wall-134344303_1474" TargetMode="External"/><Relationship Id="rId2" Type="http://schemas.openxmlformats.org/officeDocument/2006/relationships/hyperlink" Target="https://vk.com/zags_oodms?w=wall-76121139_13891" TargetMode="External"/><Relationship Id="rId3" Type="http://schemas.openxmlformats.org/officeDocument/2006/relationships/hyperlink" Target="https://vk.com/malayavishera53?w=wall-172183777_27515" TargetMode="External"/><Relationship Id="rId4" Type="http://schemas.openxmlformats.org/officeDocument/2006/relationships/hyperlink" Target="https://vk.com/mvadm?w=wall-170146475_21703" TargetMode="External"/><Relationship Id="rId5" Type="http://schemas.openxmlformats.org/officeDocument/2006/relationships/hyperlink" Target="https://vk.com/club172734207?w=wall-172734207_1816%2Fa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27" activeCellId="0" sqref="M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true" hidden="false" outlineLevel="0" max="12" min="12" style="1" width="7.42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7.99"/>
    <col collapsed="false" customWidth="true" hidden="false" outlineLevel="0" max="17" min="17" style="1" width="10.71"/>
    <col collapsed="false" customWidth="true" hidden="false" outlineLevel="0" max="18" min="18" style="1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3" t="s">
        <v>0</v>
      </c>
      <c r="R1" s="3"/>
      <c r="S1" s="4"/>
      <c r="T1" s="4"/>
      <c r="U1" s="4"/>
      <c r="V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22.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2"/>
      <c r="Q3" s="2"/>
    </row>
    <row r="4" customFormat="false" ht="91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customFormat="false" ht="69.75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n">
        <v>45408</v>
      </c>
      <c r="F5" s="12" t="s">
        <v>24</v>
      </c>
      <c r="G5" s="12" t="s">
        <v>25</v>
      </c>
      <c r="H5" s="12" t="n">
        <v>38</v>
      </c>
      <c r="I5" s="12" t="s">
        <v>26</v>
      </c>
      <c r="J5" s="12"/>
      <c r="K5" s="12" t="n">
        <v>0</v>
      </c>
      <c r="L5" s="12" t="n">
        <v>0</v>
      </c>
      <c r="M5" s="12" t="s">
        <v>27</v>
      </c>
      <c r="N5" s="12" t="n">
        <v>565</v>
      </c>
      <c r="O5" s="12" t="s">
        <v>28</v>
      </c>
      <c r="P5" s="14" t="s">
        <v>29</v>
      </c>
      <c r="Q5" s="12" t="s">
        <v>30</v>
      </c>
      <c r="R5" s="12" t="s">
        <v>31</v>
      </c>
    </row>
    <row r="6" customFormat="false" ht="68.25" hidden="false" customHeight="true" outlineLevel="0" collapsed="false">
      <c r="A6" s="11"/>
      <c r="B6" s="12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 t="s">
        <v>32</v>
      </c>
      <c r="P6" s="14"/>
      <c r="Q6" s="14"/>
      <c r="R6" s="14"/>
    </row>
    <row r="7" customFormat="false" ht="67.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12"/>
      <c r="L7" s="12"/>
      <c r="M7" s="12"/>
      <c r="N7" s="12"/>
      <c r="O7" s="12" t="s">
        <v>33</v>
      </c>
      <c r="P7" s="14"/>
      <c r="Q7" s="14"/>
      <c r="R7" s="14"/>
    </row>
    <row r="8" customFormat="false" ht="68.25" hidden="false" customHeight="true" outlineLevel="0" collapsed="false">
      <c r="A8" s="11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  <c r="N8" s="12"/>
      <c r="O8" s="15" t="s">
        <v>34</v>
      </c>
      <c r="P8" s="14"/>
      <c r="Q8" s="14"/>
      <c r="R8" s="14"/>
    </row>
    <row r="9" customFormat="false" ht="68.25" hidden="false" customHeight="true" outlineLevel="0" collapsed="false">
      <c r="A9" s="11"/>
      <c r="B9" s="12"/>
      <c r="C9" s="12"/>
      <c r="D9" s="12"/>
      <c r="E9" s="13"/>
      <c r="F9" s="12"/>
      <c r="G9" s="12"/>
      <c r="H9" s="12"/>
      <c r="I9" s="12"/>
      <c r="J9" s="12"/>
      <c r="K9" s="12"/>
      <c r="L9" s="12"/>
      <c r="M9" s="12"/>
      <c r="N9" s="12"/>
      <c r="O9" s="15" t="s">
        <v>35</v>
      </c>
      <c r="P9" s="14"/>
      <c r="Q9" s="14"/>
      <c r="R9" s="14"/>
    </row>
    <row r="10" customFormat="false" ht="69" hidden="false" customHeight="true" outlineLevel="0" collapsed="false">
      <c r="A10" s="11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5" t="s">
        <v>36</v>
      </c>
      <c r="P10" s="14"/>
      <c r="Q10" s="14"/>
      <c r="R10" s="14"/>
    </row>
    <row r="11" customFormat="false" ht="54.75" hidden="false" customHeight="true" outlineLevel="0" collapsed="false">
      <c r="A11" s="11"/>
      <c r="B11" s="12"/>
      <c r="C11" s="12"/>
      <c r="D11" s="12"/>
      <c r="E11" s="13"/>
      <c r="F11" s="12"/>
      <c r="G11" s="12"/>
      <c r="H11" s="12"/>
      <c r="I11" s="12"/>
      <c r="J11" s="12"/>
      <c r="K11" s="12"/>
      <c r="L11" s="12"/>
      <c r="M11" s="12" t="s">
        <v>37</v>
      </c>
      <c r="N11" s="12" t="n">
        <v>3540</v>
      </c>
      <c r="O11" s="15"/>
      <c r="P11" s="14" t="s">
        <v>38</v>
      </c>
      <c r="Q11" s="12" t="s">
        <v>39</v>
      </c>
      <c r="R11" s="12" t="s">
        <v>31</v>
      </c>
    </row>
    <row r="12" customFormat="false" ht="60" hidden="false" customHeight="false" outlineLevel="0" collapsed="false">
      <c r="A12" s="11"/>
      <c r="B12" s="12"/>
      <c r="C12" s="12"/>
      <c r="D12" s="12"/>
      <c r="E12" s="13"/>
      <c r="F12" s="12"/>
      <c r="G12" s="12"/>
      <c r="H12" s="12"/>
      <c r="I12" s="12"/>
      <c r="J12" s="12"/>
      <c r="K12" s="12"/>
      <c r="L12" s="12"/>
      <c r="M12" s="12" t="s">
        <v>40</v>
      </c>
      <c r="N12" s="12" t="n">
        <v>878</v>
      </c>
      <c r="O12" s="15"/>
      <c r="P12" s="14" t="s">
        <v>41</v>
      </c>
      <c r="Q12" s="12" t="s">
        <v>39</v>
      </c>
      <c r="R12" s="12" t="s">
        <v>31</v>
      </c>
    </row>
    <row r="13" customFormat="false" ht="57.75" hidden="false" customHeight="true" outlineLevel="0" collapsed="false">
      <c r="A13" s="11"/>
      <c r="B13" s="12"/>
      <c r="C13" s="12"/>
      <c r="D13" s="12"/>
      <c r="E13" s="13"/>
      <c r="F13" s="12"/>
      <c r="G13" s="12"/>
      <c r="H13" s="12"/>
      <c r="I13" s="12"/>
      <c r="J13" s="12"/>
      <c r="K13" s="12"/>
      <c r="L13" s="12"/>
      <c r="M13" s="15" t="s">
        <v>42</v>
      </c>
      <c r="N13" s="12" t="n">
        <v>2718</v>
      </c>
      <c r="O13" s="15"/>
      <c r="P13" s="16" t="s">
        <v>43</v>
      </c>
      <c r="Q13" s="12" t="s">
        <v>39</v>
      </c>
      <c r="R13" s="12" t="s">
        <v>31</v>
      </c>
    </row>
    <row r="14" customFormat="false" ht="75" hidden="false" customHeight="false" outlineLevel="0" collapsed="false">
      <c r="A14" s="11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5" t="s">
        <v>44</v>
      </c>
      <c r="N14" s="17" t="n">
        <v>101</v>
      </c>
      <c r="O14" s="18"/>
      <c r="P14" s="16" t="s">
        <v>45</v>
      </c>
      <c r="Q14" s="12" t="s">
        <v>39</v>
      </c>
      <c r="R14" s="17" t="s">
        <v>31</v>
      </c>
    </row>
    <row r="15" customFormat="false" ht="15" hidden="false" customHeight="false" outlineLevel="0" collapsed="false">
      <c r="A15" s="19"/>
      <c r="B15" s="20" t="s">
        <v>4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5</v>
      </c>
      <c r="N15" s="20" t="n">
        <f aca="false">SUM(N5:N14)</f>
        <v>7802</v>
      </c>
      <c r="O15" s="20"/>
      <c r="P15" s="20"/>
      <c r="Q15" s="20"/>
      <c r="R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26.25" hidden="false" customHeight="false" outlineLevel="0" collapsed="false">
      <c r="B19" s="22" t="s">
        <v>4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</sheetData>
  <mergeCells count="21">
    <mergeCell ref="Q1:R1"/>
    <mergeCell ref="B2:P2"/>
    <mergeCell ref="B3:L3"/>
    <mergeCell ref="A5:A14"/>
    <mergeCell ref="B5:B14"/>
    <mergeCell ref="C5:C14"/>
    <mergeCell ref="D5:D14"/>
    <mergeCell ref="E5:E14"/>
    <mergeCell ref="F5:F14"/>
    <mergeCell ref="G5:G14"/>
    <mergeCell ref="H5:H14"/>
    <mergeCell ref="I5:I14"/>
    <mergeCell ref="J5:J14"/>
    <mergeCell ref="K5:K14"/>
    <mergeCell ref="L5:L14"/>
    <mergeCell ref="M5:M10"/>
    <mergeCell ref="N5:N10"/>
    <mergeCell ref="P5:P10"/>
    <mergeCell ref="Q5:Q10"/>
    <mergeCell ref="R5:R10"/>
    <mergeCell ref="B19:Q19"/>
  </mergeCells>
  <dataValidations count="1">
    <dataValidation allowBlank="false" errorStyle="stop" operator="between" showDropDown="false" showErrorMessage="true" showInputMessage="false" sqref="F5" type="list">
      <formula1>Лист2!$A$1:$A$4</formula1>
      <formula2>0</formula2>
    </dataValidation>
  </dataValidations>
  <hyperlinks>
    <hyperlink ref="P5" r:id="rId1" display="https://vk.com/mvzags?w=wall-134344303_1474"/>
    <hyperlink ref="P11" r:id="rId2" display="https://vk.com/zags_oodms?w=wall-76121139_13891"/>
    <hyperlink ref="P12" r:id="rId3" display="https://vk.com/malayavishera53?w=wall-172183777_27515"/>
    <hyperlink ref="P13" r:id="rId4" display="https://vk.com/mvadm?w=wall-170146475_21703"/>
    <hyperlink ref="P14" r:id="rId5" display="https://vk.com/club172734207?w=wall-172734207_1816%2Fall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49</v>
      </c>
    </row>
    <row r="3" customFormat="false" ht="15" hidden="false" customHeight="false" outlineLevel="0" collapsed="false">
      <c r="A3" s="1" t="s">
        <v>50</v>
      </c>
    </row>
    <row r="4" customFormat="false" ht="15" hidden="false" customHeight="false" outlineLevel="0" collapsed="false">
      <c r="A4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6:48:59Z</dcterms:created>
  <dc:creator>user</dc:creator>
  <dc:description/>
  <dc:language>en-US</dc:language>
  <cp:lastModifiedBy>user</cp:lastModifiedBy>
  <cp:lastPrinted>2024-05-02T06:56:14Z</cp:lastPrinted>
  <dcterms:modified xsi:type="dcterms:W3CDTF">2024-06-18T05:54:05Z</dcterms:modified>
  <cp:revision>4</cp:revision>
  <dc:subject/>
  <dc:title/>
</cp:coreProperties>
</file>